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a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ogan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</v>
      </c>
      <c r="D6" s="7" t="n">
        <v>5</v>
      </c>
      <c r="E6" s="7" t="n">
        <v>8</v>
      </c>
      <c r="F6" s="8" t="n">
        <v>12084.69</v>
      </c>
      <c r="G6" s="8" t="n">
        <v>8640.46</v>
      </c>
      <c r="H6" s="8" t="n">
        <v>1166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1</v>
      </c>
      <c r="E7" s="7" t="n">
        <v>2</v>
      </c>
      <c r="F7" s="8" t="n">
        <v>1151.06</v>
      </c>
      <c r="G7" s="8" t="n">
        <v>501.77</v>
      </c>
      <c r="H7" s="8" t="n">
        <v>529.822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3</v>
      </c>
      <c r="E8" s="7" t="n">
        <v>3</v>
      </c>
      <c r="F8" s="8" t="n">
        <v>16171.86</v>
      </c>
      <c r="G8" s="8" t="n">
        <v>10261.25</v>
      </c>
      <c r="H8" s="8" t="n">
        <v>720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1</v>
      </c>
      <c r="D9" s="7" t="n">
        <v>165</v>
      </c>
      <c r="E9" s="7" t="n">
        <v>171</v>
      </c>
      <c r="F9" s="8" t="n">
        <v>198916.97</v>
      </c>
      <c r="G9" s="8" t="n">
        <v>188302.46</v>
      </c>
      <c r="H9" s="8" t="n">
        <v>19563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6</v>
      </c>
      <c r="D10" s="7" t="n">
        <v>83</v>
      </c>
      <c r="E10" s="7" t="n">
        <v>58</v>
      </c>
      <c r="F10" s="8" t="n">
        <v>16438</v>
      </c>
      <c r="G10" s="8" t="n">
        <v>7713</v>
      </c>
      <c r="H10" s="8" t="n">
        <v>1020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3</v>
      </c>
      <c r="E12" s="7" t="n">
        <v>3</v>
      </c>
      <c r="F12" s="8" t="n">
        <v>13863</v>
      </c>
      <c r="G12" s="8" t="n">
        <v>4505</v>
      </c>
      <c r="H12" s="8" t="n">
        <v>312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3</v>
      </c>
      <c r="E13" s="7" t="n">
        <v>2</v>
      </c>
      <c r="F13" s="8" t="n">
        <v>6211.7537</v>
      </c>
      <c r="G13" s="8" t="n">
        <v>15465.4365</v>
      </c>
      <c r="H13" s="8" t="n">
        <v>5919.885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3</v>
      </c>
      <c r="E14" s="7" t="n">
        <v>4</v>
      </c>
      <c r="F14" s="8" t="n">
        <v>75583.1419</v>
      </c>
      <c r="G14" s="8" t="n">
        <v>70997.8429</v>
      </c>
      <c r="H14" s="8" t="n">
        <v>120231.170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7</v>
      </c>
      <c r="E15" s="7" t="n">
        <v>6</v>
      </c>
      <c r="F15" s="8" t="n">
        <v>18560.1103</v>
      </c>
      <c r="G15" s="8" t="n">
        <v>17932.5254</v>
      </c>
      <c r="H15" s="8" t="n">
        <v>16426.146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58980.5859</v>
      </c>
      <c r="G18" s="8" t="n">
        <f aca="false">SUM(SUM(G6:G15))</f>
        <v>324319.7448</v>
      </c>
      <c r="H18" s="8" t="n">
        <f aca="false">SUM(SUM(H6:H15))</f>
        <v>370944.025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82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1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53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7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1:27Z</dcterms:created>
  <dc:creator>Michael Durham</dc:creator>
  <dc:description/>
  <dc:language>en-US</dc:language>
  <cp:lastModifiedBy>Michael Durham</cp:lastModifiedBy>
  <cp:lastPrinted>2016-12-28T18:31:32Z</cp:lastPrinted>
  <dcterms:modified xsi:type="dcterms:W3CDTF">2016-12-28T18:31:32Z</dcterms:modified>
  <cp:revision>0</cp:revision>
  <dc:subject/>
  <dc:title>Logan2016</dc:title>
</cp:coreProperties>
</file>