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nn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Linn</t>
  </si>
  <si>
    <t xml:space="preserve">Persons Served</t>
  </si>
  <si>
    <t xml:space="preserve">Annual Service Dollars</t>
  </si>
  <si>
    <t xml:space="preserve">Caseload Unit</t>
  </si>
  <si>
    <t xml:space="preserve">FY 2014</t>
  </si>
  <si>
    <t xml:space="preserve">FY 2015</t>
  </si>
  <si>
    <t xml:space="preserve">FY 2016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5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52</v>
      </c>
      <c r="D6" s="7" t="n">
        <v>37</v>
      </c>
      <c r="E6" s="7" t="n">
        <v>24</v>
      </c>
      <c r="F6" s="8" t="n">
        <v>63267.51</v>
      </c>
      <c r="G6" s="8" t="n">
        <v>39628.97</v>
      </c>
      <c r="H6" s="8" t="n">
        <v>38603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26</v>
      </c>
      <c r="D7" s="7" t="n">
        <v>19</v>
      </c>
      <c r="E7" s="7" t="n">
        <v>11</v>
      </c>
      <c r="F7" s="8" t="n">
        <v>20412.53</v>
      </c>
      <c r="G7" s="8" t="n">
        <v>25246.76</v>
      </c>
      <c r="H7" s="8" t="n">
        <v>10469.0586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31</v>
      </c>
      <c r="D8" s="7" t="n">
        <v>28</v>
      </c>
      <c r="E8" s="7" t="n">
        <v>26</v>
      </c>
      <c r="F8" s="8" t="n">
        <v>100425.76</v>
      </c>
      <c r="G8" s="8" t="n">
        <v>91241.08</v>
      </c>
      <c r="H8" s="8" t="n">
        <v>73927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185</v>
      </c>
      <c r="D9" s="7" t="n">
        <v>1132</v>
      </c>
      <c r="E9" s="7" t="n">
        <v>1026</v>
      </c>
      <c r="F9" s="8" t="n">
        <v>1584972.16</v>
      </c>
      <c r="G9" s="8" t="n">
        <v>1431098.68</v>
      </c>
      <c r="H9" s="8" t="n">
        <v>1320065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734</v>
      </c>
      <c r="D10" s="7" t="n">
        <v>664</v>
      </c>
      <c r="E10" s="7" t="n">
        <v>646</v>
      </c>
      <c r="F10" s="8" t="n">
        <v>209079</v>
      </c>
      <c r="G10" s="8" t="n">
        <v>142905</v>
      </c>
      <c r="H10" s="8" t="n">
        <v>218419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24</v>
      </c>
      <c r="D12" s="7" t="n">
        <v>15</v>
      </c>
      <c r="E12" s="7" t="n">
        <v>14</v>
      </c>
      <c r="F12" s="8" t="n">
        <v>65261</v>
      </c>
      <c r="G12" s="8" t="n">
        <v>71214</v>
      </c>
      <c r="H12" s="8" t="n">
        <v>45692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7</v>
      </c>
      <c r="D13" s="7" t="n">
        <v>9</v>
      </c>
      <c r="E13" s="7" t="n">
        <v>18</v>
      </c>
      <c r="F13" s="8" t="n">
        <v>28662.5449</v>
      </c>
      <c r="G13" s="8" t="n">
        <v>30257.5466</v>
      </c>
      <c r="H13" s="8" t="n">
        <v>63030.4744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5</v>
      </c>
      <c r="D14" s="7" t="n">
        <v>16</v>
      </c>
      <c r="E14" s="7" t="n">
        <v>15</v>
      </c>
      <c r="F14" s="8" t="n">
        <v>337453.7685</v>
      </c>
      <c r="G14" s="8" t="n">
        <v>355131.3262</v>
      </c>
      <c r="H14" s="8" t="n">
        <v>387832.4336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1</v>
      </c>
      <c r="D15" s="7" t="n">
        <v>10</v>
      </c>
      <c r="E15" s="7" t="n">
        <v>23</v>
      </c>
      <c r="F15" s="8" t="n">
        <v>45602.8555</v>
      </c>
      <c r="G15" s="8" t="n">
        <v>43484.878</v>
      </c>
      <c r="H15" s="8" t="n">
        <v>86793.8324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2455137.1289</v>
      </c>
      <c r="G18" s="8" t="n">
        <f aca="false">SUM(SUM(G6:G15))</f>
        <v>2230208.2408</v>
      </c>
      <c r="H18" s="8" t="n">
        <f aca="false">SUM(SUM(H6:H15))</f>
        <v>2244831.799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9536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2401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5220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1915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8T18:31:20Z</dcterms:created>
  <dc:creator>Michael Durham</dc:creator>
  <dc:description/>
  <dc:language>en-US</dc:language>
  <cp:lastModifiedBy>Michael Durham</cp:lastModifiedBy>
  <cp:lastPrinted>2016-12-28T18:31:25Z</cp:lastPrinted>
  <dcterms:modified xsi:type="dcterms:W3CDTF">2016-12-28T18:31:26Z</dcterms:modified>
  <cp:revision>0</cp:revision>
  <dc:subject/>
  <dc:title>Linn2016</dc:title>
</cp:coreProperties>
</file>