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nworth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eavenworth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20</v>
      </c>
      <c r="D6" s="7" t="n">
        <v>290</v>
      </c>
      <c r="E6" s="7" t="n">
        <v>217</v>
      </c>
      <c r="F6" s="8" t="n">
        <v>441760.39</v>
      </c>
      <c r="G6" s="8" t="n">
        <v>424499</v>
      </c>
      <c r="H6" s="8" t="n">
        <v>29330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6</v>
      </c>
      <c r="D7" s="7" t="n">
        <v>74</v>
      </c>
      <c r="E7" s="7" t="n">
        <v>64</v>
      </c>
      <c r="F7" s="8" t="n">
        <v>67235.73</v>
      </c>
      <c r="G7" s="8" t="n">
        <v>90667.66</v>
      </c>
      <c r="H7" s="8" t="n">
        <v>67302.597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76</v>
      </c>
      <c r="D8" s="7" t="n">
        <v>353</v>
      </c>
      <c r="E8" s="7" t="n">
        <v>331</v>
      </c>
      <c r="F8" s="8" t="n">
        <v>1748969.61</v>
      </c>
      <c r="G8" s="8" t="n">
        <v>1611973.16</v>
      </c>
      <c r="H8" s="8" t="n">
        <v>147218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716</v>
      </c>
      <c r="D9" s="7" t="n">
        <v>5418</v>
      </c>
      <c r="E9" s="7" t="n">
        <v>4936</v>
      </c>
      <c r="F9" s="8" t="n">
        <v>7829414.12</v>
      </c>
      <c r="G9" s="8" t="n">
        <v>7230814.41</v>
      </c>
      <c r="H9" s="8" t="n">
        <v>648281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840</v>
      </c>
      <c r="D10" s="7" t="n">
        <v>2584</v>
      </c>
      <c r="E10" s="7" t="n">
        <v>2519</v>
      </c>
      <c r="F10" s="8" t="n">
        <v>405036</v>
      </c>
      <c r="G10" s="8" t="n">
        <v>293179</v>
      </c>
      <c r="H10" s="8" t="n">
        <v>42163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8</v>
      </c>
      <c r="D12" s="7" t="n">
        <v>189</v>
      </c>
      <c r="E12" s="7" t="n">
        <v>170</v>
      </c>
      <c r="F12" s="8" t="n">
        <v>219500</v>
      </c>
      <c r="G12" s="8" t="n">
        <v>177087</v>
      </c>
      <c r="H12" s="8" t="n">
        <v>17238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9</v>
      </c>
      <c r="D13" s="7" t="n">
        <v>54</v>
      </c>
      <c r="E13" s="7" t="n">
        <v>44</v>
      </c>
      <c r="F13" s="8" t="n">
        <v>258223.3125</v>
      </c>
      <c r="G13" s="8" t="n">
        <v>209171.7349</v>
      </c>
      <c r="H13" s="8" t="n">
        <v>163057.096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6</v>
      </c>
      <c r="D14" s="7" t="n">
        <v>102</v>
      </c>
      <c r="E14" s="7" t="n">
        <v>100</v>
      </c>
      <c r="F14" s="8" t="n">
        <v>2941529.9507</v>
      </c>
      <c r="G14" s="8" t="n">
        <v>2332640.214</v>
      </c>
      <c r="H14" s="8" t="n">
        <v>2465606.736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4</v>
      </c>
      <c r="D15" s="7" t="n">
        <v>106</v>
      </c>
      <c r="E15" s="7" t="n">
        <v>108</v>
      </c>
      <c r="F15" s="8" t="n">
        <v>455549.0311</v>
      </c>
      <c r="G15" s="8" t="n">
        <v>468231.1636</v>
      </c>
      <c r="H15" s="8" t="n">
        <v>469219.271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367218.1443</v>
      </c>
      <c r="G18" s="8" t="n">
        <f aca="false">SUM(SUM(G6:G15))</f>
        <v>12838263.3425</v>
      </c>
      <c r="H18" s="8" t="n">
        <f aca="false">SUM(SUM(H6:H15))</f>
        <v>12007509.701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931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141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814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75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1:07Z</dcterms:created>
  <dc:creator>Michael Durham</dc:creator>
  <dc:description/>
  <dc:language>en-US</dc:language>
  <cp:lastModifiedBy>Michael Durham</cp:lastModifiedBy>
  <cp:lastPrinted>2016-12-28T18:31:11Z</cp:lastPrinted>
  <dcterms:modified xsi:type="dcterms:W3CDTF">2016-12-28T18:31:12Z</dcterms:modified>
  <cp:revision>0</cp:revision>
  <dc:subject/>
  <dc:title>Leavenworth2016</dc:title>
</cp:coreProperties>
</file>