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an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4</v>
      </c>
      <c r="E6" s="7" t="n">
        <v>0</v>
      </c>
      <c r="F6" s="8" t="n">
        <v>3102.42</v>
      </c>
      <c r="G6" s="8" t="n">
        <v>5402.3</v>
      </c>
      <c r="H6" s="8" t="n">
        <v>2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1</v>
      </c>
      <c r="F7" s="8" t="n">
        <v>200.18</v>
      </c>
      <c r="G7" s="8" t="n">
        <v>1495.28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3</v>
      </c>
      <c r="D9" s="7" t="n">
        <v>85</v>
      </c>
      <c r="E9" s="7" t="n">
        <v>78</v>
      </c>
      <c r="F9" s="8" t="n">
        <v>134812.45</v>
      </c>
      <c r="G9" s="8" t="n">
        <v>112981.48</v>
      </c>
      <c r="H9" s="8" t="n">
        <v>983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3</v>
      </c>
      <c r="D10" s="7" t="n">
        <v>42</v>
      </c>
      <c r="E10" s="7" t="n">
        <v>59</v>
      </c>
      <c r="F10" s="8" t="n">
        <v>15459</v>
      </c>
      <c r="G10" s="8" t="n">
        <v>8927</v>
      </c>
      <c r="H10" s="8" t="n">
        <v>1507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2</v>
      </c>
      <c r="E12" s="7" t="n">
        <v>1</v>
      </c>
      <c r="F12" s="8" t="n">
        <v>0</v>
      </c>
      <c r="G12" s="8" t="n">
        <v>410</v>
      </c>
      <c r="H12" s="8" t="n">
        <v>566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1</v>
      </c>
      <c r="F13" s="8" t="n">
        <v>6211.7537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4</v>
      </c>
      <c r="E14" s="7" t="n">
        <v>0</v>
      </c>
      <c r="F14" s="8" t="n">
        <v>82206.3344</v>
      </c>
      <c r="G14" s="8" t="n">
        <v>104243.6749</v>
      </c>
      <c r="H14" s="8" t="n">
        <v>4352.11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4</v>
      </c>
      <c r="E15" s="7" t="n">
        <v>4</v>
      </c>
      <c r="F15" s="8" t="n">
        <v>16641.2535</v>
      </c>
      <c r="G15" s="8" t="n">
        <v>14960.3938</v>
      </c>
      <c r="H15" s="8" t="n">
        <v>15042.258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8633.3916</v>
      </c>
      <c r="G18" s="8" t="n">
        <f aca="false">SUM(SUM(G6:G15))</f>
        <v>248420.1287</v>
      </c>
      <c r="H18" s="8" t="n">
        <f aca="false">SUM(SUM(H6:H15))</f>
        <v>138657.37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7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1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1:01Z</dcterms:created>
  <dc:creator>Michael Durham</dc:creator>
  <dc:description/>
  <dc:language>en-US</dc:language>
  <cp:lastModifiedBy>Michael Durham</cp:lastModifiedBy>
  <cp:lastPrinted>2016-12-28T18:31:05Z</cp:lastPrinted>
  <dcterms:modified xsi:type="dcterms:W3CDTF">2016-12-28T18:31:06Z</dcterms:modified>
  <cp:revision>0</cp:revision>
  <dc:subject/>
  <dc:title>Lane2016</dc:title>
</cp:coreProperties>
</file>