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tt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abett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9</v>
      </c>
      <c r="D6" s="7" t="n">
        <v>160</v>
      </c>
      <c r="E6" s="7" t="n">
        <v>132</v>
      </c>
      <c r="F6" s="8" t="n">
        <v>262802.19</v>
      </c>
      <c r="G6" s="8" t="n">
        <v>206501.44</v>
      </c>
      <c r="H6" s="8" t="n">
        <v>1737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3</v>
      </c>
      <c r="D7" s="7" t="n">
        <v>84</v>
      </c>
      <c r="E7" s="7" t="n">
        <v>56</v>
      </c>
      <c r="F7" s="8" t="n">
        <v>113911.71</v>
      </c>
      <c r="G7" s="8" t="n">
        <v>85960.58</v>
      </c>
      <c r="H7" s="8" t="n">
        <v>35505.46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4</v>
      </c>
      <c r="D8" s="7" t="n">
        <v>103</v>
      </c>
      <c r="E8" s="7" t="n">
        <v>72</v>
      </c>
      <c r="F8" s="8" t="n">
        <v>326919.51</v>
      </c>
      <c r="G8" s="8" t="n">
        <v>272641.36</v>
      </c>
      <c r="H8" s="8" t="n">
        <v>19858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204</v>
      </c>
      <c r="D9" s="7" t="n">
        <v>2992</v>
      </c>
      <c r="E9" s="7" t="n">
        <v>2777</v>
      </c>
      <c r="F9" s="8" t="n">
        <v>4055295.88</v>
      </c>
      <c r="G9" s="8" t="n">
        <v>3728388.68</v>
      </c>
      <c r="H9" s="8" t="n">
        <v>345337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09</v>
      </c>
      <c r="D10" s="7" t="n">
        <v>1782</v>
      </c>
      <c r="E10" s="7" t="n">
        <v>1772</v>
      </c>
      <c r="F10" s="8" t="n">
        <v>394095</v>
      </c>
      <c r="G10" s="8" t="n">
        <v>303254</v>
      </c>
      <c r="H10" s="8" t="n">
        <v>45738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9</v>
      </c>
      <c r="D12" s="7" t="n">
        <v>57</v>
      </c>
      <c r="E12" s="7" t="n">
        <v>56</v>
      </c>
      <c r="F12" s="8" t="n">
        <v>76322</v>
      </c>
      <c r="G12" s="8" t="n">
        <v>56790</v>
      </c>
      <c r="H12" s="8" t="n">
        <v>5807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7</v>
      </c>
      <c r="D13" s="7" t="n">
        <v>38</v>
      </c>
      <c r="E13" s="7" t="n">
        <v>30</v>
      </c>
      <c r="F13" s="8" t="n">
        <v>113059.9595</v>
      </c>
      <c r="G13" s="8" t="n">
        <v>151287.7328</v>
      </c>
      <c r="H13" s="8" t="n">
        <v>102767.077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2</v>
      </c>
      <c r="D14" s="7" t="n">
        <v>44</v>
      </c>
      <c r="E14" s="7" t="n">
        <v>42</v>
      </c>
      <c r="F14" s="8" t="n">
        <v>1158666.3628</v>
      </c>
      <c r="G14" s="8" t="n">
        <v>967447.3646</v>
      </c>
      <c r="H14" s="8" t="n">
        <v>1077720.363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7</v>
      </c>
      <c r="D15" s="7" t="n">
        <v>76</v>
      </c>
      <c r="E15" s="7" t="n">
        <v>71</v>
      </c>
      <c r="F15" s="8" t="n">
        <v>260816.6838</v>
      </c>
      <c r="G15" s="8" t="n">
        <v>296365.6708</v>
      </c>
      <c r="H15" s="8" t="n">
        <v>285343.12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761889.2961</v>
      </c>
      <c r="G18" s="8" t="n">
        <f aca="false">SUM(SUM(G6:G15))</f>
        <v>6068636.8282</v>
      </c>
      <c r="H18" s="8" t="n">
        <f aca="false">SUM(SUM(H6:H15))</f>
        <v>5842517.025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80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51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67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6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0:55Z</dcterms:created>
  <dc:creator>Michael Durham</dc:creator>
  <dc:description/>
  <dc:language>en-US</dc:language>
  <cp:lastModifiedBy>Michael Durham</cp:lastModifiedBy>
  <cp:lastPrinted>2016-12-28T18:30:59Z</cp:lastPrinted>
  <dcterms:modified xsi:type="dcterms:W3CDTF">2016-12-28T18:31:00Z</dcterms:modified>
  <cp:revision>0</cp:revision>
  <dc:subject/>
  <dc:title>Labette2016</dc:title>
</cp:coreProperties>
</file>