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6</v>
      </c>
      <c r="E6" s="7" t="n">
        <v>7</v>
      </c>
      <c r="F6" s="8" t="n">
        <v>19714.58</v>
      </c>
      <c r="G6" s="8" t="n">
        <v>24182.02</v>
      </c>
      <c r="H6" s="8" t="n">
        <v>116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7</v>
      </c>
      <c r="E7" s="7" t="n">
        <v>1</v>
      </c>
      <c r="F7" s="8" t="n">
        <v>3244.73</v>
      </c>
      <c r="G7" s="8" t="n">
        <v>2452.66</v>
      </c>
      <c r="H7" s="8" t="n">
        <v>146.3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6</v>
      </c>
      <c r="E8" s="7" t="n">
        <v>4</v>
      </c>
      <c r="F8" s="8" t="n">
        <v>20803.48</v>
      </c>
      <c r="G8" s="8" t="n">
        <v>18457.1</v>
      </c>
      <c r="H8" s="8" t="n">
        <v>130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9</v>
      </c>
      <c r="D9" s="7" t="n">
        <v>456</v>
      </c>
      <c r="E9" s="7" t="n">
        <v>384</v>
      </c>
      <c r="F9" s="8" t="n">
        <v>598922.31</v>
      </c>
      <c r="G9" s="8" t="n">
        <v>564907.38</v>
      </c>
      <c r="H9" s="8" t="n">
        <v>4590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2</v>
      </c>
      <c r="D10" s="7" t="n">
        <v>269</v>
      </c>
      <c r="E10" s="7" t="n">
        <v>287</v>
      </c>
      <c r="F10" s="8" t="n">
        <v>82722</v>
      </c>
      <c r="G10" s="8" t="n">
        <v>60489</v>
      </c>
      <c r="H10" s="8" t="n">
        <v>1027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9</v>
      </c>
      <c r="E12" s="7" t="n">
        <v>9</v>
      </c>
      <c r="F12" s="8" t="n">
        <v>25438</v>
      </c>
      <c r="G12" s="8" t="n">
        <v>25192</v>
      </c>
      <c r="H12" s="8" t="n">
        <v>231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9</v>
      </c>
      <c r="E13" s="7" t="n">
        <v>5</v>
      </c>
      <c r="F13" s="8" t="n">
        <v>46617.5173</v>
      </c>
      <c r="G13" s="8" t="n">
        <v>31111.4871</v>
      </c>
      <c r="H13" s="8" t="n">
        <v>17002.61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</v>
      </c>
      <c r="D14" s="7" t="n">
        <v>22</v>
      </c>
      <c r="E14" s="7" t="n">
        <v>16</v>
      </c>
      <c r="F14" s="8" t="n">
        <v>491798.0597</v>
      </c>
      <c r="G14" s="8" t="n">
        <v>550761.0272</v>
      </c>
      <c r="H14" s="8" t="n">
        <v>355626.79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9</v>
      </c>
      <c r="E15" s="7" t="n">
        <v>10</v>
      </c>
      <c r="F15" s="8" t="n">
        <v>42135.1078</v>
      </c>
      <c r="G15" s="8" t="n">
        <v>38643.7943</v>
      </c>
      <c r="H15" s="8" t="n">
        <v>41481.53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31395.7848</v>
      </c>
      <c r="G18" s="8" t="n">
        <f aca="false">SUM(SUM(G6:G15))</f>
        <v>1316196.4686</v>
      </c>
      <c r="H18" s="8" t="n">
        <f aca="false">SUM(SUM(H6:H15))</f>
        <v>1023928.27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6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1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0:44Z</dcterms:created>
  <dc:creator>Michael Durham</dc:creator>
  <dc:description/>
  <dc:language>en-US</dc:language>
  <cp:lastModifiedBy>Michael Durham</cp:lastModifiedBy>
  <cp:lastPrinted>2016-12-28T18:30:48Z</cp:lastPrinted>
  <dcterms:modified xsi:type="dcterms:W3CDTF">2016-12-28T18:30:49Z</dcterms:modified>
  <cp:revision>0</cp:revision>
  <dc:subject/>
  <dc:title>Kingman2016</dc:title>
</cp:coreProperties>
</file>