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5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65</v>
      </c>
      <c r="D6" s="7" t="n">
        <v>4207</v>
      </c>
      <c r="E6" s="7" t="n">
        <v>2929</v>
      </c>
      <c r="F6" s="8" t="n">
        <v>7029454.63</v>
      </c>
      <c r="G6" s="8" t="n">
        <v>5824577.23</v>
      </c>
      <c r="H6" s="8" t="n">
        <v>40198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63</v>
      </c>
      <c r="D7" s="7" t="n">
        <v>1477</v>
      </c>
      <c r="E7" s="7" t="n">
        <v>1183</v>
      </c>
      <c r="F7" s="8" t="n">
        <v>1335778.09</v>
      </c>
      <c r="G7" s="8" t="n">
        <v>1190269.1</v>
      </c>
      <c r="H7" s="8" t="n">
        <v>1084786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91</v>
      </c>
      <c r="D8" s="7" t="n">
        <v>3809</v>
      </c>
      <c r="E8" s="7" t="n">
        <v>3406</v>
      </c>
      <c r="F8" s="8" t="n">
        <v>19732758.73</v>
      </c>
      <c r="G8" s="8" t="n">
        <v>18149409.64</v>
      </c>
      <c r="H8" s="8" t="n">
        <v>163925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405</v>
      </c>
      <c r="D9" s="7" t="n">
        <v>65001</v>
      </c>
      <c r="E9" s="7" t="n">
        <v>58857</v>
      </c>
      <c r="F9" s="8" t="n">
        <v>100533731.38</v>
      </c>
      <c r="G9" s="8" t="n">
        <v>89594309.76</v>
      </c>
      <c r="H9" s="8" t="n">
        <v>806090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136</v>
      </c>
      <c r="D10" s="7" t="n">
        <v>26822</v>
      </c>
      <c r="E10" s="7" t="n">
        <v>24845</v>
      </c>
      <c r="F10" s="8" t="n">
        <v>4501571</v>
      </c>
      <c r="G10" s="8" t="n">
        <v>3307296</v>
      </c>
      <c r="H10" s="8" t="n">
        <v>47168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67</v>
      </c>
      <c r="D12" s="7" t="n">
        <v>1656</v>
      </c>
      <c r="E12" s="7" t="n">
        <v>1621</v>
      </c>
      <c r="F12" s="8" t="n">
        <v>3428876</v>
      </c>
      <c r="G12" s="8" t="n">
        <v>2681637</v>
      </c>
      <c r="H12" s="8" t="n">
        <v>24374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12</v>
      </c>
      <c r="D13" s="7" t="n">
        <v>629</v>
      </c>
      <c r="E13" s="7" t="n">
        <v>578</v>
      </c>
      <c r="F13" s="8" t="n">
        <v>2259986.15</v>
      </c>
      <c r="G13" s="8" t="n">
        <v>2389030.63</v>
      </c>
      <c r="H13" s="8" t="n">
        <v>2264986.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06</v>
      </c>
      <c r="D14" s="7" t="n">
        <v>1294</v>
      </c>
      <c r="E14" s="7" t="n">
        <v>1322</v>
      </c>
      <c r="F14" s="8" t="n">
        <v>30623916.83</v>
      </c>
      <c r="G14" s="8" t="n">
        <v>29698895.23</v>
      </c>
      <c r="H14" s="8" t="n">
        <v>31698980.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30</v>
      </c>
      <c r="D15" s="7" t="n">
        <v>2274</v>
      </c>
      <c r="E15" s="7" t="n">
        <v>2333</v>
      </c>
      <c r="F15" s="8" t="n">
        <v>9764247.11</v>
      </c>
      <c r="G15" s="8" t="n">
        <v>9747687.95</v>
      </c>
      <c r="H15" s="8" t="n">
        <v>9677346.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9210319.92</v>
      </c>
      <c r="G18" s="8" t="n">
        <f aca="false">SUM(SUM(G6:G15))</f>
        <v>162583112.54</v>
      </c>
      <c r="H18" s="8" t="n">
        <f aca="false">SUM(SUM(H6:H15))</f>
        <v>152901954.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57294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67576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76562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113156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7:53Z</dcterms:created>
  <dc:creator>Michael Durham</dc:creator>
  <dc:description/>
  <dc:language>en-US</dc:language>
  <cp:lastModifiedBy>Michael Durham</cp:lastModifiedBy>
  <cp:lastPrinted>2016-12-28T18:37:58Z</cp:lastPrinted>
  <dcterms:modified xsi:type="dcterms:W3CDTF">2016-12-28T18:37:59Z</dcterms:modified>
  <cp:revision>0</cp:revision>
  <dc:subject/>
  <dc:title>KansasCityRegion2016</dc:title>
</cp:coreProperties>
</file>