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2</v>
      </c>
      <c r="E6" s="7" t="n">
        <v>5</v>
      </c>
      <c r="F6" s="8" t="n">
        <v>10146.94</v>
      </c>
      <c r="G6" s="8" t="n">
        <v>4412.84</v>
      </c>
      <c r="H6" s="8" t="n">
        <v>50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1</v>
      </c>
      <c r="E7" s="7" t="n">
        <v>2</v>
      </c>
      <c r="F7" s="8" t="n">
        <v>375.34</v>
      </c>
      <c r="G7" s="8" t="n">
        <v>1017.09</v>
      </c>
      <c r="H7" s="8" t="n">
        <v>2321.1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1</v>
      </c>
      <c r="F8" s="8" t="n">
        <v>14853.43</v>
      </c>
      <c r="G8" s="8" t="n">
        <v>8473.66</v>
      </c>
      <c r="H8" s="8" t="n">
        <v>26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8</v>
      </c>
      <c r="D9" s="7" t="n">
        <v>198</v>
      </c>
      <c r="E9" s="7" t="n">
        <v>184</v>
      </c>
      <c r="F9" s="8" t="n">
        <v>202297.46</v>
      </c>
      <c r="G9" s="8" t="n">
        <v>225962.95</v>
      </c>
      <c r="H9" s="8" t="n">
        <v>2081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1</v>
      </c>
      <c r="D10" s="7" t="n">
        <v>123</v>
      </c>
      <c r="E10" s="7" t="n">
        <v>143</v>
      </c>
      <c r="F10" s="8" t="n">
        <v>26385</v>
      </c>
      <c r="G10" s="8" t="n">
        <v>21089</v>
      </c>
      <c r="H10" s="8" t="n">
        <v>367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8</v>
      </c>
      <c r="E12" s="7" t="n">
        <v>6</v>
      </c>
      <c r="F12" s="8" t="n">
        <v>39484</v>
      </c>
      <c r="G12" s="8" t="n">
        <v>1684</v>
      </c>
      <c r="H12" s="8" t="n">
        <v>59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5</v>
      </c>
      <c r="F13" s="8" t="n">
        <v>4305.6827</v>
      </c>
      <c r="G13" s="8" t="n">
        <v>2800.677</v>
      </c>
      <c r="H13" s="8" t="n">
        <v>22774.77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4</v>
      </c>
      <c r="F14" s="8" t="n">
        <v>87433.1723</v>
      </c>
      <c r="G14" s="8" t="n">
        <v>73164.0098</v>
      </c>
      <c r="H14" s="8" t="n">
        <v>113670.76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2</v>
      </c>
      <c r="F15" s="8" t="n">
        <v>11332.8456</v>
      </c>
      <c r="G15" s="8" t="n">
        <v>12661.9786</v>
      </c>
      <c r="H15" s="8" t="n">
        <v>9526.76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6613.8706</v>
      </c>
      <c r="G18" s="8" t="n">
        <f aca="false">SUM(SUM(G6:G15))</f>
        <v>351266.2054</v>
      </c>
      <c r="H18" s="8" t="n">
        <f aca="false">SUM(SUM(H6:H15))</f>
        <v>406845.4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7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29Z</dcterms:created>
  <dc:creator>Michael Durham</dc:creator>
  <dc:description/>
  <dc:language>en-US</dc:language>
  <cp:lastModifiedBy>Michael Durham</cp:lastModifiedBy>
  <cp:lastPrinted>2016-12-28T18:30:33Z</cp:lastPrinted>
  <dcterms:modified xsi:type="dcterms:W3CDTF">2016-12-28T18:30:33Z</dcterms:modified>
  <cp:revision>0</cp:revision>
  <dc:subject/>
  <dc:title>Jewell2016</dc:title>
</cp:coreProperties>
</file>