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2</v>
      </c>
      <c r="D6" s="7" t="n">
        <v>61</v>
      </c>
      <c r="E6" s="7" t="n">
        <v>39</v>
      </c>
      <c r="F6" s="8" t="n">
        <v>89183.9</v>
      </c>
      <c r="G6" s="8" t="n">
        <v>85415.17</v>
      </c>
      <c r="H6" s="8" t="n">
        <v>597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7</v>
      </c>
      <c r="E7" s="7" t="n">
        <v>9</v>
      </c>
      <c r="F7" s="8" t="n">
        <v>11302.83</v>
      </c>
      <c r="G7" s="8" t="n">
        <v>20539.83</v>
      </c>
      <c r="H7" s="8" t="n">
        <v>4152.80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33</v>
      </c>
      <c r="E8" s="7" t="n">
        <v>23</v>
      </c>
      <c r="F8" s="8" t="n">
        <v>114368.2</v>
      </c>
      <c r="G8" s="8" t="n">
        <v>137139.04</v>
      </c>
      <c r="H8" s="8" t="n">
        <v>1023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88</v>
      </c>
      <c r="D9" s="7" t="n">
        <v>1113</v>
      </c>
      <c r="E9" s="7" t="n">
        <v>956</v>
      </c>
      <c r="F9" s="8" t="n">
        <v>1583868.12</v>
      </c>
      <c r="G9" s="8" t="n">
        <v>1506419.67</v>
      </c>
      <c r="H9" s="8" t="n">
        <v>12407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58</v>
      </c>
      <c r="D10" s="7" t="n">
        <v>788</v>
      </c>
      <c r="E10" s="7" t="n">
        <v>703</v>
      </c>
      <c r="F10" s="8" t="n">
        <v>194557</v>
      </c>
      <c r="G10" s="8" t="n">
        <v>119102</v>
      </c>
      <c r="H10" s="8" t="n">
        <v>1913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9</v>
      </c>
      <c r="D12" s="7" t="n">
        <v>41</v>
      </c>
      <c r="E12" s="7" t="n">
        <v>29</v>
      </c>
      <c r="F12" s="8" t="n">
        <v>108094</v>
      </c>
      <c r="G12" s="8" t="n">
        <v>64529</v>
      </c>
      <c r="H12" s="8" t="n">
        <v>355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12</v>
      </c>
      <c r="F13" s="8" t="n">
        <v>39560.5699</v>
      </c>
      <c r="G13" s="8" t="n">
        <v>28942.0011</v>
      </c>
      <c r="H13" s="8" t="n">
        <v>42477.058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4</v>
      </c>
      <c r="D14" s="7" t="n">
        <v>45</v>
      </c>
      <c r="E14" s="7" t="n">
        <v>44</v>
      </c>
      <c r="F14" s="8" t="n">
        <v>993875.4267</v>
      </c>
      <c r="G14" s="8" t="n">
        <v>1023563.5033</v>
      </c>
      <c r="H14" s="8" t="n">
        <v>1105044.65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3</v>
      </c>
      <c r="D15" s="7" t="n">
        <v>36</v>
      </c>
      <c r="E15" s="7" t="n">
        <v>42</v>
      </c>
      <c r="F15" s="8" t="n">
        <v>138950.3609</v>
      </c>
      <c r="G15" s="8" t="n">
        <v>152803.8866</v>
      </c>
      <c r="H15" s="8" t="n">
        <v>179386.95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73760.4075</v>
      </c>
      <c r="G18" s="8" t="n">
        <f aca="false">SUM(SUM(G6:G15))</f>
        <v>3138454.101</v>
      </c>
      <c r="H18" s="8" t="n">
        <f aca="false">SUM(SUM(H6:H15))</f>
        <v>2960940.47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9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7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2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0:23Z</dcterms:created>
  <dc:creator>Michael Durham</dc:creator>
  <dc:description/>
  <dc:language>en-US</dc:language>
  <cp:lastModifiedBy>Michael Durham</cp:lastModifiedBy>
  <cp:lastPrinted>2016-12-28T18:30:27Z</cp:lastPrinted>
  <dcterms:modified xsi:type="dcterms:W3CDTF">2016-12-28T18:30:28Z</dcterms:modified>
  <cp:revision>0</cp:revision>
  <dc:subject/>
  <dc:title>Jefferson2016</dc:title>
</cp:coreProperties>
</file>