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53</v>
      </c>
      <c r="E6" s="7" t="n">
        <v>42</v>
      </c>
      <c r="F6" s="8" t="n">
        <v>75380.46</v>
      </c>
      <c r="G6" s="8" t="n">
        <v>71848.51</v>
      </c>
      <c r="H6" s="8" t="n">
        <v>578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18</v>
      </c>
      <c r="E7" s="7" t="n">
        <v>7</v>
      </c>
      <c r="F7" s="8" t="n">
        <v>3803.49</v>
      </c>
      <c r="G7" s="8" t="n">
        <v>8406.43</v>
      </c>
      <c r="H7" s="8" t="n">
        <v>8048.26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22</v>
      </c>
      <c r="E8" s="7" t="n">
        <v>22</v>
      </c>
      <c r="F8" s="8" t="n">
        <v>81785.86</v>
      </c>
      <c r="G8" s="8" t="n">
        <v>79008.86</v>
      </c>
      <c r="H8" s="8" t="n">
        <v>742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8</v>
      </c>
      <c r="D9" s="7" t="n">
        <v>944</v>
      </c>
      <c r="E9" s="7" t="n">
        <v>879</v>
      </c>
      <c r="F9" s="8" t="n">
        <v>1356076.72</v>
      </c>
      <c r="G9" s="8" t="n">
        <v>1167475.24</v>
      </c>
      <c r="H9" s="8" t="n">
        <v>11363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18</v>
      </c>
      <c r="D10" s="7" t="n">
        <v>834</v>
      </c>
      <c r="E10" s="7" t="n">
        <v>753</v>
      </c>
      <c r="F10" s="8" t="n">
        <v>164851</v>
      </c>
      <c r="G10" s="8" t="n">
        <v>112184</v>
      </c>
      <c r="H10" s="8" t="n">
        <v>1882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0</v>
      </c>
      <c r="D12" s="7" t="n">
        <v>33</v>
      </c>
      <c r="E12" s="7" t="n">
        <v>24</v>
      </c>
      <c r="F12" s="8" t="n">
        <v>53199</v>
      </c>
      <c r="G12" s="8" t="n">
        <v>35295</v>
      </c>
      <c r="H12" s="8" t="n">
        <v>3281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22</v>
      </c>
      <c r="E13" s="7" t="n">
        <v>24</v>
      </c>
      <c r="F13" s="8" t="n">
        <v>64627.4355</v>
      </c>
      <c r="G13" s="8" t="n">
        <v>90772.6397</v>
      </c>
      <c r="H13" s="8" t="n">
        <v>97286.16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6</v>
      </c>
      <c r="D14" s="7" t="n">
        <v>38</v>
      </c>
      <c r="E14" s="7" t="n">
        <v>40</v>
      </c>
      <c r="F14" s="8" t="n">
        <v>592951.5058</v>
      </c>
      <c r="G14" s="8" t="n">
        <v>892564.2186</v>
      </c>
      <c r="H14" s="8" t="n">
        <v>1011065.86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3</v>
      </c>
      <c r="D15" s="7" t="n">
        <v>51</v>
      </c>
      <c r="E15" s="7" t="n">
        <v>60</v>
      </c>
      <c r="F15" s="8" t="n">
        <v>272806.3398</v>
      </c>
      <c r="G15" s="8" t="n">
        <v>224739.903</v>
      </c>
      <c r="H15" s="8" t="n">
        <v>284539.36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665481.8111</v>
      </c>
      <c r="G18" s="8" t="n">
        <f aca="false">SUM(SUM(G6:G15))</f>
        <v>2682294.8013</v>
      </c>
      <c r="H18" s="8" t="n">
        <f aca="false">SUM(SUM(H6:H15))</f>
        <v>2890470.65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53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7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36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2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18Z</dcterms:created>
  <dc:creator>Michael Durham</dc:creator>
  <dc:description/>
  <dc:language>en-US</dc:language>
  <cp:lastModifiedBy>Michael Durham</cp:lastModifiedBy>
  <cp:lastPrinted>2016-12-28T18:30:22Z</cp:lastPrinted>
  <dcterms:modified xsi:type="dcterms:W3CDTF">2016-12-28T18:30:23Z</dcterms:modified>
  <cp:revision>0</cp:revision>
  <dc:subject/>
  <dc:title>Jackson2016</dc:title>
</cp:coreProperties>
</file>