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1</v>
      </c>
      <c r="F6" s="8" t="n">
        <v>6701.38</v>
      </c>
      <c r="G6" s="8" t="n">
        <v>3116.36</v>
      </c>
      <c r="H6" s="8" t="n">
        <v>16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3286.68</v>
      </c>
      <c r="G7" s="8" t="n">
        <v>60.2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2</v>
      </c>
      <c r="F8" s="8" t="n">
        <v>14444.8</v>
      </c>
      <c r="G8" s="8" t="n">
        <v>16182.63</v>
      </c>
      <c r="H8" s="8" t="n">
        <v>83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</v>
      </c>
      <c r="D9" s="7" t="n">
        <v>86</v>
      </c>
      <c r="E9" s="7" t="n">
        <v>80</v>
      </c>
      <c r="F9" s="8" t="n">
        <v>117825.74</v>
      </c>
      <c r="G9" s="8" t="n">
        <v>112981.48</v>
      </c>
      <c r="H9" s="8" t="n">
        <v>1128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</v>
      </c>
      <c r="D10" s="7" t="n">
        <v>45</v>
      </c>
      <c r="E10" s="7" t="n">
        <v>45</v>
      </c>
      <c r="F10" s="8" t="n">
        <v>9308</v>
      </c>
      <c r="G10" s="8" t="n">
        <v>8140</v>
      </c>
      <c r="H10" s="8" t="n">
        <v>117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2</v>
      </c>
      <c r="E12" s="7" t="n">
        <v>1</v>
      </c>
      <c r="F12" s="8" t="n">
        <v>0</v>
      </c>
      <c r="G12" s="8" t="n">
        <v>2209</v>
      </c>
      <c r="H12" s="8" t="n">
        <v>26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3048.44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0</v>
      </c>
      <c r="F14" s="8" t="n">
        <v>50985.9267</v>
      </c>
      <c r="G14" s="8" t="n">
        <v>2166.1668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2552.5267</v>
      </c>
      <c r="G18" s="8" t="n">
        <f aca="false">SUM(SUM(G6:G15))</f>
        <v>144855.8468</v>
      </c>
      <c r="H18" s="8" t="n">
        <f aca="false">SUM(SUM(H6:H15))</f>
        <v>140258.44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12Z</dcterms:created>
  <dc:creator>Michael Durham</dc:creator>
  <dc:description/>
  <dc:language>en-US</dc:language>
  <cp:lastModifiedBy>Michael Durham</cp:lastModifiedBy>
  <cp:lastPrinted>2016-12-28T18:30:16Z</cp:lastPrinted>
  <dcterms:modified xsi:type="dcterms:W3CDTF">2016-12-28T18:30:17Z</dcterms:modified>
  <cp:revision>0</cp:revision>
  <dc:subject/>
  <dc:title>Hodgeman2016</dc:title>
</cp:coreProperties>
</file>