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kell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skell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7</v>
      </c>
      <c r="D6" s="7" t="n">
        <v>10</v>
      </c>
      <c r="E6" s="7" t="n">
        <v>5</v>
      </c>
      <c r="F6" s="8" t="n">
        <v>21287.99</v>
      </c>
      <c r="G6" s="8" t="n">
        <v>9203.14</v>
      </c>
      <c r="H6" s="8" t="n">
        <v>77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7</v>
      </c>
      <c r="E7" s="7" t="n">
        <v>3</v>
      </c>
      <c r="F7" s="8" t="n">
        <v>5206.5</v>
      </c>
      <c r="G7" s="8" t="n">
        <v>4401.74</v>
      </c>
      <c r="H7" s="8" t="n">
        <v>413.766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1</v>
      </c>
      <c r="F8" s="8" t="n">
        <v>6219.98</v>
      </c>
      <c r="G8" s="8" t="n">
        <v>5281.57</v>
      </c>
      <c r="H8" s="8" t="n">
        <v>28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12</v>
      </c>
      <c r="D9" s="7" t="n">
        <v>186</v>
      </c>
      <c r="E9" s="7" t="n">
        <v>173</v>
      </c>
      <c r="F9" s="8" t="n">
        <v>260509.16</v>
      </c>
      <c r="G9" s="8" t="n">
        <v>225962.95</v>
      </c>
      <c r="H9" s="8" t="n">
        <v>20419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5</v>
      </c>
      <c r="D10" s="7" t="n">
        <v>109</v>
      </c>
      <c r="E10" s="7" t="n">
        <v>110</v>
      </c>
      <c r="F10" s="8" t="n">
        <v>17278</v>
      </c>
      <c r="G10" s="8" t="n">
        <v>13180</v>
      </c>
      <c r="H10" s="8" t="n">
        <v>2482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2</v>
      </c>
      <c r="E12" s="7" t="n">
        <v>0</v>
      </c>
      <c r="F12" s="8" t="n">
        <v>10428</v>
      </c>
      <c r="G12" s="8" t="n">
        <v>528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1</v>
      </c>
      <c r="E13" s="7" t="n">
        <v>1</v>
      </c>
      <c r="F13" s="8" t="n">
        <v>15729.2898</v>
      </c>
      <c r="G13" s="8" t="n">
        <v>2759.5348</v>
      </c>
      <c r="H13" s="8" t="n">
        <v>4439.91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</v>
      </c>
      <c r="D14" s="7" t="n">
        <v>7</v>
      </c>
      <c r="E14" s="7" t="n">
        <v>9</v>
      </c>
      <c r="F14" s="8" t="n">
        <v>137503.6641</v>
      </c>
      <c r="G14" s="8" t="n">
        <v>184311.8241</v>
      </c>
      <c r="H14" s="8" t="n">
        <v>246958.274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2</v>
      </c>
      <c r="E15" s="7" t="n">
        <v>2</v>
      </c>
      <c r="F15" s="8" t="n">
        <v>6799.7073</v>
      </c>
      <c r="G15" s="8" t="n">
        <v>9574.652</v>
      </c>
      <c r="H15" s="8" t="n">
        <v>9627.04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80962.2912</v>
      </c>
      <c r="G18" s="8" t="n">
        <f aca="false">SUM(SUM(G6:G15))</f>
        <v>455203.4109</v>
      </c>
      <c r="H18" s="8" t="n">
        <f aca="false">SUM(SUM(H6:H15))</f>
        <v>501009.00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40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1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2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3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0:06Z</dcterms:created>
  <dc:creator>Michael Durham</dc:creator>
  <dc:description/>
  <dc:language>en-US</dc:language>
  <cp:lastModifiedBy>Michael Durham</cp:lastModifiedBy>
  <cp:lastPrinted>2016-12-28T18:30:10Z</cp:lastPrinted>
  <dcterms:modified xsi:type="dcterms:W3CDTF">2016-12-28T18:30:11Z</dcterms:modified>
  <cp:revision>0</cp:revision>
  <dc:subject/>
  <dc:title>Haskell2016</dc:title>
</cp:coreProperties>
</file>