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0</v>
      </c>
      <c r="D6" s="7" t="n">
        <v>104</v>
      </c>
      <c r="E6" s="7" t="n">
        <v>119</v>
      </c>
      <c r="F6" s="8" t="n">
        <v>173555.72</v>
      </c>
      <c r="G6" s="8" t="n">
        <v>165395.82</v>
      </c>
      <c r="H6" s="8" t="n">
        <v>1823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38</v>
      </c>
      <c r="E7" s="7" t="n">
        <v>39</v>
      </c>
      <c r="F7" s="8" t="n">
        <v>22007.06</v>
      </c>
      <c r="G7" s="8" t="n">
        <v>24019.46</v>
      </c>
      <c r="H7" s="8" t="n">
        <v>41565.83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57</v>
      </c>
      <c r="D8" s="7" t="n">
        <v>130</v>
      </c>
      <c r="E8" s="7" t="n">
        <v>101</v>
      </c>
      <c r="F8" s="8" t="n">
        <v>549943.8</v>
      </c>
      <c r="G8" s="8" t="n">
        <v>474179.77</v>
      </c>
      <c r="H8" s="8" t="n">
        <v>3589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31</v>
      </c>
      <c r="D9" s="7" t="n">
        <v>2864</v>
      </c>
      <c r="E9" s="7" t="n">
        <v>2676</v>
      </c>
      <c r="F9" s="8" t="n">
        <v>4232120.21</v>
      </c>
      <c r="G9" s="8" t="n">
        <v>3803709.66</v>
      </c>
      <c r="H9" s="8" t="n">
        <v>35473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37</v>
      </c>
      <c r="D10" s="7" t="n">
        <v>1433</v>
      </c>
      <c r="E10" s="7" t="n">
        <v>1316</v>
      </c>
      <c r="F10" s="8" t="n">
        <v>257490</v>
      </c>
      <c r="G10" s="8" t="n">
        <v>170042</v>
      </c>
      <c r="H10" s="8" t="n">
        <v>2704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0</v>
      </c>
      <c r="D12" s="7" t="n">
        <v>81</v>
      </c>
      <c r="E12" s="7" t="n">
        <v>61</v>
      </c>
      <c r="F12" s="8" t="n">
        <v>86802</v>
      </c>
      <c r="G12" s="8" t="n">
        <v>96118</v>
      </c>
      <c r="H12" s="8" t="n">
        <v>9588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2</v>
      </c>
      <c r="E13" s="7" t="n">
        <v>34</v>
      </c>
      <c r="F13" s="8" t="n">
        <v>93376.2109</v>
      </c>
      <c r="G13" s="8" t="n">
        <v>94789.5189</v>
      </c>
      <c r="H13" s="8" t="n">
        <v>155898.75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6</v>
      </c>
      <c r="D14" s="7" t="n">
        <v>58</v>
      </c>
      <c r="E14" s="7" t="n">
        <v>66</v>
      </c>
      <c r="F14" s="8" t="n">
        <v>1267296.5636</v>
      </c>
      <c r="G14" s="8" t="n">
        <v>1549013.4918</v>
      </c>
      <c r="H14" s="8" t="n">
        <v>1741643.3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3</v>
      </c>
      <c r="D15" s="7" t="n">
        <v>152</v>
      </c>
      <c r="E15" s="7" t="n">
        <v>135</v>
      </c>
      <c r="F15" s="8" t="n">
        <v>553123.7086</v>
      </c>
      <c r="G15" s="8" t="n">
        <v>617391.3665</v>
      </c>
      <c r="H15" s="8" t="n">
        <v>546337.9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235715.2731</v>
      </c>
      <c r="G18" s="8" t="n">
        <f aca="false">SUM(SUM(G6:G15))</f>
        <v>6994659.0872</v>
      </c>
      <c r="H18" s="8" t="n">
        <f aca="false">SUM(SUM(H6:H15))</f>
        <v>6940428.949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50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90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9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23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9:59Z</dcterms:created>
  <dc:creator>Michael Durham</dc:creator>
  <dc:description/>
  <dc:language>en-US</dc:language>
  <cp:lastModifiedBy>Michael Durham</cp:lastModifiedBy>
  <cp:lastPrinted>2016-12-28T18:30:03Z</cp:lastPrinted>
  <dcterms:modified xsi:type="dcterms:W3CDTF">2016-12-28T18:30:05Z</dcterms:modified>
  <cp:revision>0</cp:revision>
  <dc:subject/>
  <dc:title>Harvey2016</dc:title>
</cp:coreProperties>
</file>