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ilton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Hamilton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</v>
      </c>
      <c r="D6" s="7" t="n">
        <v>12</v>
      </c>
      <c r="E6" s="7" t="n">
        <v>10</v>
      </c>
      <c r="F6" s="8" t="n">
        <v>18756.81</v>
      </c>
      <c r="G6" s="8" t="n">
        <v>17449.03</v>
      </c>
      <c r="H6" s="8" t="n">
        <v>1348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1</v>
      </c>
      <c r="E7" s="7" t="n">
        <v>1</v>
      </c>
      <c r="F7" s="8" t="n">
        <v>200.18</v>
      </c>
      <c r="G7" s="8" t="n">
        <v>0</v>
      </c>
      <c r="H7" s="8" t="n">
        <v>25.229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</v>
      </c>
      <c r="D8" s="7" t="n">
        <v>6</v>
      </c>
      <c r="E8" s="7" t="n">
        <v>2</v>
      </c>
      <c r="F8" s="8" t="n">
        <v>28879.81</v>
      </c>
      <c r="G8" s="8" t="n">
        <v>18141.11</v>
      </c>
      <c r="H8" s="8" t="n">
        <v>362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2</v>
      </c>
      <c r="D9" s="7" t="n">
        <v>183</v>
      </c>
      <c r="E9" s="7" t="n">
        <v>155</v>
      </c>
      <c r="F9" s="8" t="n">
        <v>230841.88</v>
      </c>
      <c r="G9" s="8" t="n">
        <v>225962.95</v>
      </c>
      <c r="H9" s="8" t="n">
        <v>20347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0</v>
      </c>
      <c r="D10" s="7" t="n">
        <v>98</v>
      </c>
      <c r="E10" s="7" t="n">
        <v>71</v>
      </c>
      <c r="F10" s="8" t="n">
        <v>15257</v>
      </c>
      <c r="G10" s="8" t="n">
        <v>13232</v>
      </c>
      <c r="H10" s="8" t="n">
        <v>2370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</v>
      </c>
      <c r="D12" s="7" t="n">
        <v>2</v>
      </c>
      <c r="E12" s="7" t="n">
        <v>1</v>
      </c>
      <c r="F12" s="8" t="n">
        <v>1342</v>
      </c>
      <c r="G12" s="8" t="n">
        <v>2599</v>
      </c>
      <c r="H12" s="8" t="n">
        <v>98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0</v>
      </c>
      <c r="E13" s="7" t="n">
        <v>0</v>
      </c>
      <c r="F13" s="8" t="n">
        <v>4658.8153</v>
      </c>
      <c r="G13" s="8" t="n">
        <v>0</v>
      </c>
      <c r="H13" s="8" t="n">
        <v>3048.437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1</v>
      </c>
      <c r="E14" s="7" t="n">
        <v>2</v>
      </c>
      <c r="F14" s="8" t="n">
        <v>28700.5009</v>
      </c>
      <c r="G14" s="8" t="n">
        <v>33245.832</v>
      </c>
      <c r="H14" s="8" t="n">
        <v>52440.283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3</v>
      </c>
      <c r="E15" s="7" t="n">
        <v>2</v>
      </c>
      <c r="F15" s="8" t="n">
        <v>22665.6912</v>
      </c>
      <c r="G15" s="8" t="n">
        <v>23437.9503</v>
      </c>
      <c r="H15" s="8" t="n">
        <v>18050.710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51302.6874</v>
      </c>
      <c r="G18" s="8" t="n">
        <f aca="false">SUM(SUM(G6:G15))</f>
        <v>334067.8723</v>
      </c>
      <c r="H18" s="8" t="n">
        <f aca="false">SUM(SUM(H6:H15))</f>
        <v>318835.661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47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3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38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5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29:49Z</dcterms:created>
  <dc:creator>Michael Durham</dc:creator>
  <dc:description/>
  <dc:language>en-US</dc:language>
  <cp:lastModifiedBy>Michael Durham</cp:lastModifiedBy>
  <cp:lastPrinted>2016-12-28T18:29:53Z</cp:lastPrinted>
  <dcterms:modified xsi:type="dcterms:W3CDTF">2016-12-28T18:29:54Z</dcterms:modified>
  <cp:revision>0</cp:revision>
  <dc:subject/>
  <dc:title>Hamilton2016</dc:title>
</cp:coreProperties>
</file>