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32</v>
      </c>
      <c r="E6" s="7" t="n">
        <v>34</v>
      </c>
      <c r="F6" s="8" t="n">
        <v>41301.31</v>
      </c>
      <c r="G6" s="8" t="n">
        <v>44295.46</v>
      </c>
      <c r="H6" s="8" t="n">
        <v>458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1</v>
      </c>
      <c r="E7" s="7" t="n">
        <v>14</v>
      </c>
      <c r="F7" s="8" t="n">
        <v>2379.67</v>
      </c>
      <c r="G7" s="8" t="n">
        <v>12881.78</v>
      </c>
      <c r="H7" s="8" t="n">
        <v>6195.0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12</v>
      </c>
      <c r="E8" s="7" t="n">
        <v>6</v>
      </c>
      <c r="F8" s="8" t="n">
        <v>18709.92</v>
      </c>
      <c r="G8" s="8" t="n">
        <v>29567.97</v>
      </c>
      <c r="H8" s="8" t="n">
        <v>302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27</v>
      </c>
      <c r="D9" s="7" t="n">
        <v>792</v>
      </c>
      <c r="E9" s="7" t="n">
        <v>746</v>
      </c>
      <c r="F9" s="8" t="n">
        <v>1050168.25</v>
      </c>
      <c r="G9" s="8" t="n">
        <v>1016833.28</v>
      </c>
      <c r="H9" s="8" t="n">
        <v>9435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5</v>
      </c>
      <c r="D10" s="7" t="n">
        <v>660</v>
      </c>
      <c r="E10" s="7" t="n">
        <v>661</v>
      </c>
      <c r="F10" s="8" t="n">
        <v>147414</v>
      </c>
      <c r="G10" s="8" t="n">
        <v>111335</v>
      </c>
      <c r="H10" s="8" t="n">
        <v>2040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2</v>
      </c>
      <c r="E12" s="7" t="n">
        <v>7</v>
      </c>
      <c r="F12" s="8" t="n">
        <v>9809</v>
      </c>
      <c r="G12" s="8" t="n">
        <v>1503</v>
      </c>
      <c r="H12" s="8" t="n">
        <v>51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0</v>
      </c>
      <c r="E13" s="7" t="n">
        <v>13</v>
      </c>
      <c r="F13" s="8" t="n">
        <v>33632.6933</v>
      </c>
      <c r="G13" s="8" t="n">
        <v>32439.0742</v>
      </c>
      <c r="H13" s="8" t="n">
        <v>48401.15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</v>
      </c>
      <c r="D14" s="7" t="n">
        <v>28</v>
      </c>
      <c r="E14" s="7" t="n">
        <v>22</v>
      </c>
      <c r="F14" s="8" t="n">
        <v>919259.749</v>
      </c>
      <c r="G14" s="8" t="n">
        <v>674693.3651</v>
      </c>
      <c r="H14" s="8" t="n">
        <v>531531.43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14</v>
      </c>
      <c r="E15" s="7" t="n">
        <v>17</v>
      </c>
      <c r="F15" s="8" t="n">
        <v>21527.2553</v>
      </c>
      <c r="G15" s="8" t="n">
        <v>64393.3449</v>
      </c>
      <c r="H15" s="8" t="n">
        <v>69738.91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44201.8476</v>
      </c>
      <c r="G18" s="8" t="n">
        <f aca="false">SUM(SUM(G6:G15))</f>
        <v>1987942.2742</v>
      </c>
      <c r="H18" s="8" t="n">
        <f aca="false">SUM(SUM(H6:H15))</f>
        <v>1884759.5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2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4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43Z</dcterms:created>
  <dc:creator>Michael Durham</dc:creator>
  <dc:description/>
  <dc:language>en-US</dc:language>
  <cp:lastModifiedBy>Michael Durham</cp:lastModifiedBy>
  <cp:lastPrinted>2016-12-28T18:29:48Z</cp:lastPrinted>
  <dcterms:modified xsi:type="dcterms:W3CDTF">2016-12-28T18:29:48Z</dcterms:modified>
  <cp:revision>0</cp:revision>
  <dc:subject/>
  <dc:title>Greenwood2016</dc:title>
</cp:coreProperties>
</file>