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ley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eeley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2</v>
      </c>
      <c r="E6" s="7" t="n">
        <v>2</v>
      </c>
      <c r="F6" s="8" t="n">
        <v>2485.77</v>
      </c>
      <c r="G6" s="8" t="n">
        <v>2498.33</v>
      </c>
      <c r="H6" s="8" t="n">
        <v>17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2</v>
      </c>
      <c r="F7" s="8" t="n">
        <v>50.05</v>
      </c>
      <c r="G7" s="8" t="n">
        <v>50.18</v>
      </c>
      <c r="H7" s="8" t="n">
        <v>247.250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0</v>
      </c>
      <c r="E8" s="7" t="n">
        <v>2</v>
      </c>
      <c r="F8" s="8" t="n">
        <v>2601.83</v>
      </c>
      <c r="G8" s="8" t="n">
        <v>543.59</v>
      </c>
      <c r="H8" s="8" t="n">
        <v>514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1</v>
      </c>
      <c r="D9" s="7" t="n">
        <v>61</v>
      </c>
      <c r="E9" s="7" t="n">
        <v>52</v>
      </c>
      <c r="F9" s="8" t="n">
        <v>58368.28</v>
      </c>
      <c r="G9" s="8" t="n">
        <v>75320.98</v>
      </c>
      <c r="H9" s="8" t="n">
        <v>537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1</v>
      </c>
      <c r="D10" s="7" t="n">
        <v>47</v>
      </c>
      <c r="E10" s="7" t="n">
        <v>44</v>
      </c>
      <c r="F10" s="8" t="n">
        <v>6515</v>
      </c>
      <c r="G10" s="8" t="n">
        <v>5546</v>
      </c>
      <c r="H10" s="8" t="n">
        <v>479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2</v>
      </c>
      <c r="E12" s="7" t="n">
        <v>1</v>
      </c>
      <c r="F12" s="8" t="n">
        <v>1288</v>
      </c>
      <c r="G12" s="8" t="n">
        <v>3339</v>
      </c>
      <c r="H12" s="8" t="n">
        <v>231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3</v>
      </c>
      <c r="F13" s="8" t="n">
        <v>4858.7208</v>
      </c>
      <c r="G13" s="8" t="n">
        <v>4262.7287</v>
      </c>
      <c r="H13" s="8" t="n">
        <v>9145.303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3</v>
      </c>
      <c r="E14" s="7" t="n">
        <v>2</v>
      </c>
      <c r="F14" s="8" t="n">
        <v>71063.6215</v>
      </c>
      <c r="G14" s="8" t="n">
        <v>84284.586</v>
      </c>
      <c r="H14" s="8" t="n">
        <v>52440.28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7231.2723</v>
      </c>
      <c r="G18" s="8" t="n">
        <f aca="false">SUM(SUM(G6:G15))</f>
        <v>175845.3947</v>
      </c>
      <c r="H18" s="8" t="n">
        <f aca="false">SUM(SUM(H6:H15))</f>
        <v>129516.837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33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9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73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9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9:38Z</dcterms:created>
  <dc:creator>Michael Durham</dc:creator>
  <dc:description/>
  <dc:language>en-US</dc:language>
  <cp:lastModifiedBy>Michael Durham</cp:lastModifiedBy>
  <cp:lastPrinted>2016-12-28T18:29:42Z</cp:lastPrinted>
  <dcterms:modified xsi:type="dcterms:W3CDTF">2016-12-28T18:29:43Z</dcterms:modified>
  <cp:revision>0</cp:revision>
  <dc:subject/>
  <dc:title>Greeley2016</dc:title>
</cp:coreProperties>
</file>