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y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Gray</t>
  </si>
  <si>
    <t xml:space="preserve">Persons Served</t>
  </si>
  <si>
    <t xml:space="preserve">Annual Service Dollars</t>
  </si>
  <si>
    <t xml:space="preserve">Caseload Unit</t>
  </si>
  <si>
    <t xml:space="preserve">FY 2014</t>
  </si>
  <si>
    <t xml:space="preserve">FY 2015</t>
  </si>
  <si>
    <t xml:space="preserve">FY 2016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5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8</v>
      </c>
      <c r="D6" s="7" t="n">
        <v>13</v>
      </c>
      <c r="E6" s="7" t="n">
        <v>11</v>
      </c>
      <c r="F6" s="8" t="n">
        <v>23593.11</v>
      </c>
      <c r="G6" s="8" t="n">
        <v>17682.55</v>
      </c>
      <c r="H6" s="8" t="n">
        <v>1626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</v>
      </c>
      <c r="D7" s="7" t="n">
        <v>2</v>
      </c>
      <c r="E7" s="7" t="n">
        <v>4</v>
      </c>
      <c r="F7" s="8" t="n">
        <v>956.82</v>
      </c>
      <c r="G7" s="8" t="n">
        <v>491.74</v>
      </c>
      <c r="H7" s="8" t="n">
        <v>403.674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7</v>
      </c>
      <c r="D8" s="7" t="n">
        <v>3</v>
      </c>
      <c r="E8" s="7" t="n">
        <v>3</v>
      </c>
      <c r="F8" s="8" t="n">
        <v>20613.66</v>
      </c>
      <c r="G8" s="8" t="n">
        <v>8414.18</v>
      </c>
      <c r="H8" s="8" t="n">
        <v>1073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41</v>
      </c>
      <c r="D9" s="7" t="n">
        <v>226</v>
      </c>
      <c r="E9" s="7" t="n">
        <v>205</v>
      </c>
      <c r="F9" s="8" t="n">
        <v>333019.82</v>
      </c>
      <c r="G9" s="8" t="n">
        <v>301283.93</v>
      </c>
      <c r="H9" s="8" t="n">
        <v>25575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56</v>
      </c>
      <c r="D10" s="7" t="n">
        <v>47</v>
      </c>
      <c r="E10" s="7" t="n">
        <v>47</v>
      </c>
      <c r="F10" s="8" t="n">
        <v>10648</v>
      </c>
      <c r="G10" s="8" t="n">
        <v>9818</v>
      </c>
      <c r="H10" s="8" t="n">
        <v>1353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</v>
      </c>
      <c r="D12" s="7" t="n">
        <v>2</v>
      </c>
      <c r="E12" s="7" t="n">
        <v>1</v>
      </c>
      <c r="F12" s="8" t="n">
        <v>3449</v>
      </c>
      <c r="G12" s="8" t="n">
        <v>1586</v>
      </c>
      <c r="H12" s="8" t="n">
        <v>23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</v>
      </c>
      <c r="D13" s="7" t="n">
        <v>3</v>
      </c>
      <c r="E13" s="7" t="n">
        <v>2</v>
      </c>
      <c r="F13" s="8" t="n">
        <v>12490.1426</v>
      </c>
      <c r="G13" s="8" t="n">
        <v>12788.186</v>
      </c>
      <c r="H13" s="8" t="n">
        <v>10669.527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6</v>
      </c>
      <c r="D14" s="7" t="n">
        <v>11</v>
      </c>
      <c r="E14" s="7" t="n">
        <v>5</v>
      </c>
      <c r="F14" s="8" t="n">
        <v>176722.526</v>
      </c>
      <c r="G14" s="8" t="n">
        <v>274863.117</v>
      </c>
      <c r="H14" s="8" t="n">
        <v>120102.219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7</v>
      </c>
      <c r="D15" s="7" t="n">
        <v>7</v>
      </c>
      <c r="E15" s="7" t="n">
        <v>6</v>
      </c>
      <c r="F15" s="8" t="n">
        <v>36608.5941</v>
      </c>
      <c r="G15" s="8" t="n">
        <v>33702.7153</v>
      </c>
      <c r="H15" s="8" t="n">
        <v>29109.778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618101.6727</v>
      </c>
      <c r="G18" s="8" t="n">
        <f aca="false">SUM(SUM(G6:G15))</f>
        <v>660630.4183</v>
      </c>
      <c r="H18" s="8" t="n">
        <f aca="false">SUM(SUM(H6:H15))</f>
        <v>456801.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613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95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332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85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18:29:33Z</dcterms:created>
  <dc:creator>Michael Durham</dc:creator>
  <dc:description/>
  <dc:language>en-US</dc:language>
  <cp:lastModifiedBy>Michael Durham</cp:lastModifiedBy>
  <cp:lastPrinted>2016-12-28T18:29:37Z</cp:lastPrinted>
  <dcterms:modified xsi:type="dcterms:W3CDTF">2016-12-28T18:29:38Z</dcterms:modified>
  <cp:revision>0</cp:revision>
  <dc:subject/>
  <dc:title>Gray2016</dc:title>
</cp:coreProperties>
</file>