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rant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6</v>
      </c>
      <c r="D6" s="7" t="n">
        <v>25</v>
      </c>
      <c r="E6" s="7" t="n">
        <v>24</v>
      </c>
      <c r="F6" s="8" t="n">
        <v>33195.06</v>
      </c>
      <c r="G6" s="8" t="n">
        <v>34903.08</v>
      </c>
      <c r="H6" s="8" t="n">
        <v>3075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10</v>
      </c>
      <c r="E7" s="7" t="n">
        <v>7</v>
      </c>
      <c r="F7" s="8" t="n">
        <v>8099</v>
      </c>
      <c r="G7" s="8" t="n">
        <v>7163.3</v>
      </c>
      <c r="H7" s="8" t="n">
        <v>787.165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11</v>
      </c>
      <c r="E8" s="7" t="n">
        <v>4</v>
      </c>
      <c r="F8" s="8" t="n">
        <v>26434.64</v>
      </c>
      <c r="G8" s="8" t="n">
        <v>32244.83</v>
      </c>
      <c r="H8" s="8" t="n">
        <v>1356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54</v>
      </c>
      <c r="D9" s="7" t="n">
        <v>559</v>
      </c>
      <c r="E9" s="7" t="n">
        <v>525</v>
      </c>
      <c r="F9" s="8" t="n">
        <v>733065.79</v>
      </c>
      <c r="G9" s="8" t="n">
        <v>715549.34</v>
      </c>
      <c r="H9" s="8" t="n">
        <v>69744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64</v>
      </c>
      <c r="D10" s="7" t="n">
        <v>243</v>
      </c>
      <c r="E10" s="7" t="n">
        <v>250</v>
      </c>
      <c r="F10" s="8" t="n">
        <v>41237</v>
      </c>
      <c r="G10" s="8" t="n">
        <v>35665</v>
      </c>
      <c r="H10" s="8" t="n">
        <v>5812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4</v>
      </c>
      <c r="E12" s="7" t="n">
        <v>3</v>
      </c>
      <c r="F12" s="8" t="n">
        <v>3730</v>
      </c>
      <c r="G12" s="8" t="n">
        <v>2709</v>
      </c>
      <c r="H12" s="8" t="n">
        <v>126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1</v>
      </c>
      <c r="E13" s="7" t="n">
        <v>4</v>
      </c>
      <c r="F13" s="8" t="n">
        <v>21807.7731</v>
      </c>
      <c r="G13" s="8" t="n">
        <v>2759.5348</v>
      </c>
      <c r="H13" s="8" t="n">
        <v>19814.830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9</v>
      </c>
      <c r="E14" s="7" t="n">
        <v>11</v>
      </c>
      <c r="F14" s="8" t="n">
        <v>250306.0543</v>
      </c>
      <c r="G14" s="8" t="n">
        <v>257922.8645</v>
      </c>
      <c r="H14" s="8" t="n">
        <v>312411.91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6</v>
      </c>
      <c r="E15" s="7" t="n">
        <v>6</v>
      </c>
      <c r="F15" s="8" t="n">
        <v>40798.2441</v>
      </c>
      <c r="G15" s="8" t="n">
        <v>21542.9671</v>
      </c>
      <c r="H15" s="8" t="n">
        <v>18852.964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58673.5615</v>
      </c>
      <c r="G18" s="8" t="n">
        <f aca="false">SUM(SUM(G6:G15))</f>
        <v>1110459.9164</v>
      </c>
      <c r="H18" s="8" t="n">
        <f aca="false">SUM(SUM(H6:H15))</f>
        <v>1153007.875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73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64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32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6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9:28Z</dcterms:created>
  <dc:creator>Michael Durham</dc:creator>
  <dc:description/>
  <dc:language>en-US</dc:language>
  <cp:lastModifiedBy>Michael Durham</cp:lastModifiedBy>
  <cp:lastPrinted>2016-12-28T18:29:32Z</cp:lastPrinted>
  <dcterms:modified xsi:type="dcterms:W3CDTF">2016-12-28T18:29:33Z</dcterms:modified>
  <cp:revision>0</cp:revision>
  <dc:subject/>
  <dc:title>Grant2016</dc:title>
</cp:coreProperties>
</file>