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ham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Graham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</v>
      </c>
      <c r="D6" s="7" t="n">
        <v>8</v>
      </c>
      <c r="E6" s="7" t="n">
        <v>4</v>
      </c>
      <c r="F6" s="8" t="n">
        <v>6455.13</v>
      </c>
      <c r="G6" s="8" t="n">
        <v>6965.52</v>
      </c>
      <c r="H6" s="8" t="n">
        <v>644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4</v>
      </c>
      <c r="E7" s="7" t="n">
        <v>2</v>
      </c>
      <c r="F7" s="8" t="n">
        <v>2478.28</v>
      </c>
      <c r="G7" s="8" t="n">
        <v>5407.09</v>
      </c>
      <c r="H7" s="8" t="n">
        <v>827.532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2</v>
      </c>
      <c r="E8" s="7" t="n">
        <v>2</v>
      </c>
      <c r="F8" s="8" t="n">
        <v>2213.81</v>
      </c>
      <c r="G8" s="8" t="n">
        <v>5658.57</v>
      </c>
      <c r="H8" s="8" t="n">
        <v>458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48</v>
      </c>
      <c r="D9" s="7" t="n">
        <v>154</v>
      </c>
      <c r="E9" s="7" t="n">
        <v>151</v>
      </c>
      <c r="F9" s="8" t="n">
        <v>153189.61</v>
      </c>
      <c r="G9" s="8" t="n">
        <v>188302.46</v>
      </c>
      <c r="H9" s="8" t="n">
        <v>17702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7</v>
      </c>
      <c r="D10" s="7" t="n">
        <v>101</v>
      </c>
      <c r="E10" s="7" t="n">
        <v>127</v>
      </c>
      <c r="F10" s="8" t="n">
        <v>18921</v>
      </c>
      <c r="G10" s="8" t="n">
        <v>15598</v>
      </c>
      <c r="H10" s="8" t="n">
        <v>2864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2</v>
      </c>
      <c r="E12" s="7" t="n">
        <v>1</v>
      </c>
      <c r="F12" s="8" t="n">
        <v>2237</v>
      </c>
      <c r="G12" s="8" t="n">
        <v>4275</v>
      </c>
      <c r="H12" s="8" t="n">
        <v>1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4</v>
      </c>
      <c r="E13" s="7" t="n">
        <v>0</v>
      </c>
      <c r="F13" s="8" t="n">
        <v>0</v>
      </c>
      <c r="G13" s="8" t="n">
        <v>17050.9147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3</v>
      </c>
      <c r="E14" s="7" t="n">
        <v>3</v>
      </c>
      <c r="F14" s="8" t="n">
        <v>0</v>
      </c>
      <c r="G14" s="8" t="n">
        <v>77728.1371</v>
      </c>
      <c r="H14" s="8" t="n">
        <v>78660.425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0</v>
      </c>
      <c r="E15" s="7" t="n">
        <v>0</v>
      </c>
      <c r="F15" s="8" t="n">
        <v>3137.1377</v>
      </c>
      <c r="G15" s="8" t="n">
        <v>0</v>
      </c>
      <c r="H15" s="8" t="n">
        <v>2105.916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88631.9677</v>
      </c>
      <c r="G18" s="8" t="n">
        <f aca="false">SUM(SUM(G6:G15))</f>
        <v>320985.6918</v>
      </c>
      <c r="H18" s="8" t="n">
        <f aca="false">SUM(SUM(H6:H15))</f>
        <v>298296.874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59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8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34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6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29:23Z</dcterms:created>
  <dc:creator>Michael Durham</dc:creator>
  <dc:description/>
  <dc:language>en-US</dc:language>
  <cp:lastModifiedBy>Michael Durham</cp:lastModifiedBy>
  <cp:lastPrinted>2016-12-28T18:29:27Z</cp:lastPrinted>
  <dcterms:modified xsi:type="dcterms:W3CDTF">2016-12-28T18:29:27Z</dcterms:modified>
  <cp:revision>0</cp:revision>
  <dc:subject/>
  <dc:title>Graham2016</dc:title>
</cp:coreProperties>
</file>