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2</v>
      </c>
      <c r="E6" s="7" t="n">
        <v>3</v>
      </c>
      <c r="F6" s="8" t="n">
        <v>9172.01</v>
      </c>
      <c r="G6" s="8" t="n">
        <v>3377.07</v>
      </c>
      <c r="H6" s="8" t="n">
        <v>35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3</v>
      </c>
      <c r="F7" s="8" t="n">
        <v>150.14</v>
      </c>
      <c r="G7" s="8" t="n">
        <v>25.09</v>
      </c>
      <c r="H7" s="8" t="n">
        <v>20.18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1</v>
      </c>
      <c r="F8" s="8" t="n">
        <v>2490.93</v>
      </c>
      <c r="G8" s="8" t="n">
        <v>1839.4</v>
      </c>
      <c r="H8" s="8" t="n">
        <v>29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6</v>
      </c>
      <c r="D9" s="7" t="n">
        <v>89</v>
      </c>
      <c r="E9" s="7" t="n">
        <v>62</v>
      </c>
      <c r="F9" s="8" t="n">
        <v>119641.35</v>
      </c>
      <c r="G9" s="8" t="n">
        <v>112981.48</v>
      </c>
      <c r="H9" s="8" t="n">
        <v>659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</v>
      </c>
      <c r="D10" s="7" t="n">
        <v>45</v>
      </c>
      <c r="E10" s="7" t="n">
        <v>47</v>
      </c>
      <c r="F10" s="8" t="n">
        <v>10075</v>
      </c>
      <c r="G10" s="8" t="n">
        <v>6745</v>
      </c>
      <c r="H10" s="8" t="n">
        <v>128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5</v>
      </c>
      <c r="F12" s="8" t="n">
        <v>7073</v>
      </c>
      <c r="G12" s="8" t="n">
        <v>2551</v>
      </c>
      <c r="H12" s="8" t="n">
        <v>65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1</v>
      </c>
      <c r="F13" s="8" t="n">
        <v>0</v>
      </c>
      <c r="G13" s="8" t="n">
        <v>8525.4574</v>
      </c>
      <c r="H13" s="8" t="n">
        <v>4572.65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3</v>
      </c>
      <c r="F14" s="8" t="n">
        <v>57713.1778</v>
      </c>
      <c r="G14" s="8" t="n">
        <v>75446.0734</v>
      </c>
      <c r="H14" s="8" t="n">
        <v>78681.91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8</v>
      </c>
      <c r="F15" s="8" t="n">
        <v>35698.4636</v>
      </c>
      <c r="G15" s="8" t="n">
        <v>35007.3215</v>
      </c>
      <c r="H15" s="8" t="n">
        <v>31889.58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2014.0714</v>
      </c>
      <c r="G18" s="8" t="n">
        <f aca="false">SUM(SUM(G6:G15))</f>
        <v>246497.8923</v>
      </c>
      <c r="H18" s="8" t="n">
        <f aca="false">SUM(SUM(H6:H15))</f>
        <v>207042.34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17Z</dcterms:created>
  <dc:creator>Michael Durham</dc:creator>
  <dc:description/>
  <dc:language>en-US</dc:language>
  <cp:lastModifiedBy>Michael Durham</cp:lastModifiedBy>
  <cp:lastPrinted>2016-12-28T18:29:21Z</cp:lastPrinted>
  <dcterms:modified xsi:type="dcterms:W3CDTF">2016-12-28T18:29:22Z</dcterms:modified>
  <cp:revision>0</cp:revision>
  <dc:subject/>
  <dc:title>Gove2016</dc:title>
</cp:coreProperties>
</file>