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9</v>
      </c>
      <c r="D6" s="7" t="n">
        <v>156</v>
      </c>
      <c r="E6" s="7" t="n">
        <v>125</v>
      </c>
      <c r="F6" s="8" t="n">
        <v>258288.85</v>
      </c>
      <c r="G6" s="8" t="n">
        <v>210444.2</v>
      </c>
      <c r="H6" s="8" t="n">
        <v>1750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7</v>
      </c>
      <c r="D7" s="7" t="n">
        <v>61</v>
      </c>
      <c r="E7" s="7" t="n">
        <v>53</v>
      </c>
      <c r="F7" s="8" t="n">
        <v>5267.41</v>
      </c>
      <c r="G7" s="8" t="n">
        <v>26493.18</v>
      </c>
      <c r="H7" s="8" t="n">
        <v>46455.912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0</v>
      </c>
      <c r="D8" s="7" t="n">
        <v>100</v>
      </c>
      <c r="E8" s="7" t="n">
        <v>102</v>
      </c>
      <c r="F8" s="8" t="n">
        <v>329314.59</v>
      </c>
      <c r="G8" s="8" t="n">
        <v>369606.05</v>
      </c>
      <c r="H8" s="8" t="n">
        <v>3627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554</v>
      </c>
      <c r="D9" s="7" t="n">
        <v>3093</v>
      </c>
      <c r="E9" s="7" t="n">
        <v>2948</v>
      </c>
      <c r="F9" s="8" t="n">
        <v>4993389.49</v>
      </c>
      <c r="G9" s="8" t="n">
        <v>4217975.07</v>
      </c>
      <c r="H9" s="8" t="n">
        <v>401949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35</v>
      </c>
      <c r="D10" s="7" t="n">
        <v>1591</v>
      </c>
      <c r="E10" s="7" t="n">
        <v>1503</v>
      </c>
      <c r="F10" s="8" t="n">
        <v>263987</v>
      </c>
      <c r="G10" s="8" t="n">
        <v>169527</v>
      </c>
      <c r="H10" s="8" t="n">
        <v>27411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3</v>
      </c>
      <c r="D12" s="7" t="n">
        <v>140</v>
      </c>
      <c r="E12" s="7" t="n">
        <v>80</v>
      </c>
      <c r="F12" s="8" t="n">
        <v>188766</v>
      </c>
      <c r="G12" s="8" t="n">
        <v>186875</v>
      </c>
      <c r="H12" s="8" t="n">
        <v>7248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0</v>
      </c>
      <c r="D13" s="7" t="n">
        <v>34</v>
      </c>
      <c r="E13" s="7" t="n">
        <v>44</v>
      </c>
      <c r="F13" s="8" t="n">
        <v>161292.8378</v>
      </c>
      <c r="G13" s="8" t="n">
        <v>148784.0821</v>
      </c>
      <c r="H13" s="8" t="n">
        <v>214206.756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2</v>
      </c>
      <c r="D14" s="7" t="n">
        <v>61</v>
      </c>
      <c r="E14" s="7" t="n">
        <v>76</v>
      </c>
      <c r="F14" s="8" t="n">
        <v>1634187.6808</v>
      </c>
      <c r="G14" s="8" t="n">
        <v>1605595.9773</v>
      </c>
      <c r="H14" s="8" t="n">
        <v>1953189.67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47</v>
      </c>
      <c r="E15" s="7" t="n">
        <v>55</v>
      </c>
      <c r="F15" s="8" t="n">
        <v>235511.7171</v>
      </c>
      <c r="G15" s="8" t="n">
        <v>246129.4662</v>
      </c>
      <c r="H15" s="8" t="n">
        <v>276244.98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070005.5757</v>
      </c>
      <c r="G18" s="8" t="n">
        <f aca="false">SUM(SUM(G6:G15))</f>
        <v>7181430.0256</v>
      </c>
      <c r="H18" s="8" t="n">
        <f aca="false">SUM(SUM(H6:H15))</f>
        <v>7394014.327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70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47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8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74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12Z</dcterms:created>
  <dc:creator>Michael Durham</dc:creator>
  <dc:description/>
  <dc:language>en-US</dc:language>
  <cp:lastModifiedBy>Michael Durham</cp:lastModifiedBy>
  <cp:lastPrinted>2016-12-28T18:29:16Z</cp:lastPrinted>
  <dcterms:modified xsi:type="dcterms:W3CDTF">2016-12-28T18:29:17Z</dcterms:modified>
  <cp:revision>0</cp:revision>
  <dc:subject/>
  <dc:title>Geary2016</dc:title>
</cp:coreProperties>
</file>