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rankli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4</v>
      </c>
      <c r="D6" s="7" t="n">
        <v>90</v>
      </c>
      <c r="E6" s="7" t="n">
        <v>60</v>
      </c>
      <c r="F6" s="8" t="n">
        <v>201705.56</v>
      </c>
      <c r="G6" s="8" t="n">
        <v>121249.34</v>
      </c>
      <c r="H6" s="8" t="n">
        <v>8462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3</v>
      </c>
      <c r="D7" s="7" t="n">
        <v>36</v>
      </c>
      <c r="E7" s="7" t="n">
        <v>24</v>
      </c>
      <c r="F7" s="8" t="n">
        <v>58845.96</v>
      </c>
      <c r="G7" s="8" t="n">
        <v>26689.04</v>
      </c>
      <c r="H7" s="8" t="n">
        <v>14265.497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7</v>
      </c>
      <c r="D8" s="7" t="n">
        <v>52</v>
      </c>
      <c r="E8" s="7" t="n">
        <v>53</v>
      </c>
      <c r="F8" s="8" t="n">
        <v>249837.6</v>
      </c>
      <c r="G8" s="8" t="n">
        <v>191251.5</v>
      </c>
      <c r="H8" s="8" t="n">
        <v>22040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563</v>
      </c>
      <c r="D9" s="7" t="n">
        <v>3096</v>
      </c>
      <c r="E9" s="7" t="n">
        <v>2729</v>
      </c>
      <c r="F9" s="8" t="n">
        <v>4759114.6</v>
      </c>
      <c r="G9" s="8" t="n">
        <v>4067333.1</v>
      </c>
      <c r="H9" s="8" t="n">
        <v>352159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22</v>
      </c>
      <c r="D10" s="7" t="n">
        <v>1497</v>
      </c>
      <c r="E10" s="7" t="n">
        <v>1228</v>
      </c>
      <c r="F10" s="8" t="n">
        <v>312643</v>
      </c>
      <c r="G10" s="8" t="n">
        <v>193927</v>
      </c>
      <c r="H10" s="8" t="n">
        <v>26900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7</v>
      </c>
      <c r="D12" s="7" t="n">
        <v>107</v>
      </c>
      <c r="E12" s="7" t="n">
        <v>126</v>
      </c>
      <c r="F12" s="8" t="n">
        <v>245297</v>
      </c>
      <c r="G12" s="8" t="n">
        <v>149683</v>
      </c>
      <c r="H12" s="8" t="n">
        <v>17313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10</v>
      </c>
      <c r="E13" s="7" t="n">
        <v>15</v>
      </c>
      <c r="F13" s="8" t="n">
        <v>35835.415</v>
      </c>
      <c r="G13" s="8" t="n">
        <v>36835.2741</v>
      </c>
      <c r="H13" s="8" t="n">
        <v>56179.335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7</v>
      </c>
      <c r="D14" s="7" t="n">
        <v>59</v>
      </c>
      <c r="E14" s="7" t="n">
        <v>85</v>
      </c>
      <c r="F14" s="8" t="n">
        <v>1279879.2232</v>
      </c>
      <c r="G14" s="8" t="n">
        <v>1354700.0476</v>
      </c>
      <c r="H14" s="8" t="n">
        <v>2147072.310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9</v>
      </c>
      <c r="D15" s="7" t="n">
        <v>93</v>
      </c>
      <c r="E15" s="7" t="n">
        <v>87</v>
      </c>
      <c r="F15" s="8" t="n">
        <v>438718.1276</v>
      </c>
      <c r="G15" s="8" t="n">
        <v>420616.6285</v>
      </c>
      <c r="H15" s="8" t="n">
        <v>393687.99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581876.4858</v>
      </c>
      <c r="G18" s="8" t="n">
        <f aca="false">SUM(SUM(G6:G15))</f>
        <v>6562284.9302</v>
      </c>
      <c r="H18" s="8" t="n">
        <f aca="false">SUM(SUM(H6:H15))</f>
        <v>6879960.142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60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14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5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94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9:07Z</dcterms:created>
  <dc:creator>Michael Durham</dc:creator>
  <dc:description/>
  <dc:language>en-US</dc:language>
  <cp:lastModifiedBy>Michael Durham</cp:lastModifiedBy>
  <cp:lastPrinted>2016-12-28T18:29:11Z</cp:lastPrinted>
  <dcterms:modified xsi:type="dcterms:W3CDTF">2016-12-28T18:29:12Z</dcterms:modified>
  <cp:revision>0</cp:revision>
  <dc:subject/>
  <dc:title>Franklin2016</dc:title>
</cp:coreProperties>
</file>