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3</v>
      </c>
      <c r="D6" s="7" t="n">
        <v>248</v>
      </c>
      <c r="E6" s="7" t="n">
        <v>230</v>
      </c>
      <c r="F6" s="8" t="n">
        <v>449138.97</v>
      </c>
      <c r="G6" s="8" t="n">
        <v>319417.32</v>
      </c>
      <c r="H6" s="8" t="n">
        <v>2917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</v>
      </c>
      <c r="D7" s="7" t="n">
        <v>86</v>
      </c>
      <c r="E7" s="7" t="n">
        <v>70</v>
      </c>
      <c r="F7" s="8" t="n">
        <v>65120.57</v>
      </c>
      <c r="G7" s="8" t="n">
        <v>51266.41</v>
      </c>
      <c r="H7" s="8" t="n">
        <v>46952.6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7</v>
      </c>
      <c r="D8" s="7" t="n">
        <v>74</v>
      </c>
      <c r="E8" s="7" t="n">
        <v>62</v>
      </c>
      <c r="F8" s="8" t="n">
        <v>339446.88</v>
      </c>
      <c r="G8" s="8" t="n">
        <v>242227.46</v>
      </c>
      <c r="H8" s="8" t="n">
        <v>2038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32</v>
      </c>
      <c r="D9" s="7" t="n">
        <v>3750</v>
      </c>
      <c r="E9" s="7" t="n">
        <v>3497</v>
      </c>
      <c r="F9" s="8" t="n">
        <v>5612223.12</v>
      </c>
      <c r="G9" s="8" t="n">
        <v>5272468.84</v>
      </c>
      <c r="H9" s="8" t="n">
        <v>50178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1</v>
      </c>
      <c r="D10" s="7" t="n">
        <v>879</v>
      </c>
      <c r="E10" s="7" t="n">
        <v>848</v>
      </c>
      <c r="F10" s="8" t="n">
        <v>154111</v>
      </c>
      <c r="G10" s="8" t="n">
        <v>120331</v>
      </c>
      <c r="H10" s="8" t="n">
        <v>1760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2</v>
      </c>
      <c r="D12" s="7" t="n">
        <v>50</v>
      </c>
      <c r="E12" s="7" t="n">
        <v>37</v>
      </c>
      <c r="F12" s="8" t="n">
        <v>60501</v>
      </c>
      <c r="G12" s="8" t="n">
        <v>64707</v>
      </c>
      <c r="H12" s="8" t="n">
        <v>373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</v>
      </c>
      <c r="D13" s="7" t="n">
        <v>23</v>
      </c>
      <c r="E13" s="7" t="n">
        <v>16</v>
      </c>
      <c r="F13" s="8" t="n">
        <v>134219.0561</v>
      </c>
      <c r="G13" s="8" t="n">
        <v>100020.5934</v>
      </c>
      <c r="H13" s="8" t="n">
        <v>62360.19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78</v>
      </c>
      <c r="E14" s="7" t="n">
        <v>102</v>
      </c>
      <c r="F14" s="8" t="n">
        <v>1973205.1414</v>
      </c>
      <c r="G14" s="8" t="n">
        <v>2104404.873</v>
      </c>
      <c r="H14" s="8" t="n">
        <v>2685324.00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64</v>
      </c>
      <c r="E15" s="7" t="n">
        <v>69</v>
      </c>
      <c r="F15" s="8" t="n">
        <v>231207.9351</v>
      </c>
      <c r="G15" s="8" t="n">
        <v>255736.6821</v>
      </c>
      <c r="H15" s="8" t="n">
        <v>281497.41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019173.6726</v>
      </c>
      <c r="G18" s="8" t="n">
        <f aca="false">SUM(SUM(G6:G15))</f>
        <v>8530580.1785</v>
      </c>
      <c r="H18" s="8" t="n">
        <f aca="false">SUM(SUM(H6:H15))</f>
        <v>8802893.22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5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5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3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02Z</dcterms:created>
  <dc:creator>Michael Durham</dc:creator>
  <dc:description/>
  <dc:language>en-US</dc:language>
  <cp:lastModifiedBy>Michael Durham</cp:lastModifiedBy>
  <cp:lastPrinted>2016-12-28T18:29:06Z</cp:lastPrinted>
  <dcterms:modified xsi:type="dcterms:W3CDTF">2016-12-28T18:29:06Z</dcterms:modified>
  <cp:revision>0</cp:revision>
  <dc:subject/>
  <dc:title>Ford2016</dc:title>
</cp:coreProperties>
</file>