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5</v>
      </c>
      <c r="D6" s="7" t="n">
        <v>227</v>
      </c>
      <c r="E6" s="7" t="n">
        <v>237</v>
      </c>
      <c r="F6" s="8" t="n">
        <v>299228.84</v>
      </c>
      <c r="G6" s="8" t="n">
        <v>273195.27</v>
      </c>
      <c r="H6" s="8" t="n">
        <v>2905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4</v>
      </c>
      <c r="D7" s="7" t="n">
        <v>86</v>
      </c>
      <c r="E7" s="7" t="n">
        <v>76</v>
      </c>
      <c r="F7" s="8" t="n">
        <v>14422.25</v>
      </c>
      <c r="G7" s="8" t="n">
        <v>32305.87</v>
      </c>
      <c r="H7" s="8" t="n">
        <v>18381.3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2</v>
      </c>
      <c r="D8" s="7" t="n">
        <v>152</v>
      </c>
      <c r="E8" s="7" t="n">
        <v>141</v>
      </c>
      <c r="F8" s="8" t="n">
        <v>632169.63</v>
      </c>
      <c r="G8" s="8" t="n">
        <v>518781.7</v>
      </c>
      <c r="H8" s="8" t="n">
        <v>44711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30</v>
      </c>
      <c r="D9" s="7" t="n">
        <v>4841</v>
      </c>
      <c r="E9" s="7" t="n">
        <v>4471</v>
      </c>
      <c r="F9" s="8" t="n">
        <v>6321179.47</v>
      </c>
      <c r="G9" s="8" t="n">
        <v>5988018.18</v>
      </c>
      <c r="H9" s="8" t="n">
        <v>55165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83</v>
      </c>
      <c r="D10" s="7" t="n">
        <v>2119</v>
      </c>
      <c r="E10" s="7" t="n">
        <v>2177</v>
      </c>
      <c r="F10" s="8" t="n">
        <v>284429</v>
      </c>
      <c r="G10" s="8" t="n">
        <v>226638</v>
      </c>
      <c r="H10" s="8" t="n">
        <v>3647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27</v>
      </c>
      <c r="E12" s="7" t="n">
        <v>6</v>
      </c>
      <c r="F12" s="8" t="n">
        <v>73773</v>
      </c>
      <c r="G12" s="8" t="n">
        <v>30049</v>
      </c>
      <c r="H12" s="8" t="n">
        <v>40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9</v>
      </c>
      <c r="E13" s="7" t="n">
        <v>20</v>
      </c>
      <c r="F13" s="8" t="n">
        <v>62650.6183</v>
      </c>
      <c r="G13" s="8" t="n">
        <v>77697.462</v>
      </c>
      <c r="H13" s="8" t="n">
        <v>80606.53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79</v>
      </c>
      <c r="E14" s="7" t="n">
        <v>88</v>
      </c>
      <c r="F14" s="8" t="n">
        <v>2122892.1049</v>
      </c>
      <c r="G14" s="8" t="n">
        <v>2131571.6406</v>
      </c>
      <c r="H14" s="8" t="n">
        <v>2316227.14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</v>
      </c>
      <c r="D15" s="7" t="n">
        <v>106</v>
      </c>
      <c r="E15" s="7" t="n">
        <v>101</v>
      </c>
      <c r="F15" s="8" t="n">
        <v>467941.642</v>
      </c>
      <c r="G15" s="8" t="n">
        <v>470880.4698</v>
      </c>
      <c r="H15" s="8" t="n">
        <v>458982.75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78686.5552</v>
      </c>
      <c r="G18" s="8" t="n">
        <f aca="false">SUM(SUM(G6:G15))</f>
        <v>9749137.5924</v>
      </c>
      <c r="H18" s="8" t="n">
        <f aca="false">SUM(SUM(H6:H15))</f>
        <v>9497230.760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1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7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56Z</dcterms:created>
  <dc:creator>Michael Durham</dc:creator>
  <dc:description/>
  <dc:language>en-US</dc:language>
  <cp:lastModifiedBy>Michael Durham</cp:lastModifiedBy>
  <cp:lastPrinted>2016-12-28T18:29:00Z</cp:lastPrinted>
  <dcterms:modified xsi:type="dcterms:W3CDTF">2016-12-28T18:29:01Z</dcterms:modified>
  <cp:revision>0</cp:revision>
  <dc:subject/>
  <dc:title>Finney2016</dc:title>
</cp:coreProperties>
</file>