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k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0</v>
      </c>
      <c r="E6" s="7" t="n">
        <v>8</v>
      </c>
      <c r="F6" s="8" t="n">
        <v>16636.38</v>
      </c>
      <c r="G6" s="8" t="n">
        <v>12921.44</v>
      </c>
      <c r="H6" s="8" t="n">
        <v>100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5</v>
      </c>
      <c r="E7" s="7" t="n">
        <v>6</v>
      </c>
      <c r="F7" s="8" t="n">
        <v>7306.96</v>
      </c>
      <c r="G7" s="8" t="n">
        <v>1987.8</v>
      </c>
      <c r="H7" s="8" t="n">
        <v>2474.525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2</v>
      </c>
      <c r="E8" s="7" t="n">
        <v>1</v>
      </c>
      <c r="F8" s="8" t="n">
        <v>4321.73</v>
      </c>
      <c r="G8" s="8" t="n">
        <v>5975.3</v>
      </c>
      <c r="H8" s="8" t="n">
        <v>166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0</v>
      </c>
      <c r="D9" s="7" t="n">
        <v>291</v>
      </c>
      <c r="E9" s="7" t="n">
        <v>274</v>
      </c>
      <c r="F9" s="8" t="n">
        <v>377879.01</v>
      </c>
      <c r="G9" s="8" t="n">
        <v>376604.92</v>
      </c>
      <c r="H9" s="8" t="n">
        <v>3592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1</v>
      </c>
      <c r="D10" s="7" t="n">
        <v>307</v>
      </c>
      <c r="E10" s="7" t="n">
        <v>283</v>
      </c>
      <c r="F10" s="8" t="n">
        <v>70688</v>
      </c>
      <c r="G10" s="8" t="n">
        <v>54917</v>
      </c>
      <c r="H10" s="8" t="n">
        <v>840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11</v>
      </c>
      <c r="E12" s="7" t="n">
        <v>7</v>
      </c>
      <c r="F12" s="8" t="n">
        <v>6307</v>
      </c>
      <c r="G12" s="8" t="n">
        <v>13235</v>
      </c>
      <c r="H12" s="8" t="n">
        <v>222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</v>
      </c>
      <c r="E13" s="7" t="n">
        <v>1</v>
      </c>
      <c r="F13" s="8" t="n">
        <v>19437.526</v>
      </c>
      <c r="G13" s="8" t="n">
        <v>13801.3467</v>
      </c>
      <c r="H13" s="8" t="n">
        <v>5231.468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9</v>
      </c>
      <c r="E14" s="7" t="n">
        <v>6</v>
      </c>
      <c r="F14" s="8" t="n">
        <v>234056.0304</v>
      </c>
      <c r="G14" s="8" t="n">
        <v>222764.7349</v>
      </c>
      <c r="H14" s="8" t="n">
        <v>150964.615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4</v>
      </c>
      <c r="E15" s="7" t="n">
        <v>4</v>
      </c>
      <c r="F15" s="8" t="n">
        <v>7211.2957</v>
      </c>
      <c r="G15" s="8" t="n">
        <v>18786.2851</v>
      </c>
      <c r="H15" s="8" t="n">
        <v>21913.56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43843.9321</v>
      </c>
      <c r="G18" s="8" t="n">
        <f aca="false">SUM(SUM(G6:G15))</f>
        <v>720993.8267</v>
      </c>
      <c r="H18" s="8" t="n">
        <f aca="false">SUM(SUM(H6:H15))</f>
        <v>657854.172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0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4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5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0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8:41Z</dcterms:created>
  <dc:creator>Michael Durham</dc:creator>
  <dc:description/>
  <dc:language>en-US</dc:language>
  <cp:lastModifiedBy>Michael Durham</cp:lastModifiedBy>
  <cp:lastPrinted>2016-12-28T18:28:45Z</cp:lastPrinted>
  <dcterms:modified xsi:type="dcterms:W3CDTF">2016-12-28T18:28:46Z</dcterms:modified>
  <cp:revision>0</cp:revision>
  <dc:subject/>
  <dc:title>Elk2016</dc:title>
</cp:coreProperties>
</file>