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9</v>
      </c>
      <c r="E6" s="7" t="n">
        <v>9</v>
      </c>
      <c r="F6" s="8" t="n">
        <v>10470.91</v>
      </c>
      <c r="G6" s="8" t="n">
        <v>14111.21</v>
      </c>
      <c r="H6" s="8" t="n">
        <v>141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1</v>
      </c>
      <c r="F7" s="8" t="n">
        <v>1603.87</v>
      </c>
      <c r="G7" s="8" t="n">
        <v>511.63</v>
      </c>
      <c r="H7" s="8" t="n">
        <v>381.37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1</v>
      </c>
      <c r="F8" s="8" t="n">
        <v>1176.93</v>
      </c>
      <c r="G8" s="8" t="n">
        <v>0</v>
      </c>
      <c r="H8" s="8" t="n">
        <v>42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4</v>
      </c>
      <c r="D9" s="7" t="n">
        <v>200</v>
      </c>
      <c r="E9" s="7" t="n">
        <v>197</v>
      </c>
      <c r="F9" s="8" t="n">
        <v>267155.18</v>
      </c>
      <c r="G9" s="8" t="n">
        <v>263623.44</v>
      </c>
      <c r="H9" s="8" t="n">
        <v>2627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4</v>
      </c>
      <c r="D10" s="7" t="n">
        <v>113</v>
      </c>
      <c r="E10" s="7" t="n">
        <v>133</v>
      </c>
      <c r="F10" s="8" t="n">
        <v>24858</v>
      </c>
      <c r="G10" s="8" t="n">
        <v>19482</v>
      </c>
      <c r="H10" s="8" t="n">
        <v>326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1</v>
      </c>
      <c r="F12" s="8" t="n">
        <v>8218</v>
      </c>
      <c r="G12" s="8" t="n">
        <v>4445</v>
      </c>
      <c r="H12" s="8" t="n">
        <v>27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2</v>
      </c>
      <c r="F13" s="8" t="n">
        <v>1552.9384</v>
      </c>
      <c r="G13" s="8" t="n">
        <v>2759.5348</v>
      </c>
      <c r="H13" s="8" t="n">
        <v>4572.65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5</v>
      </c>
      <c r="F14" s="8" t="n">
        <v>60024.9673</v>
      </c>
      <c r="G14" s="8" t="n">
        <v>97803.1228</v>
      </c>
      <c r="H14" s="8" t="n">
        <v>150803.42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6</v>
      </c>
      <c r="F15" s="8" t="n">
        <v>27559.4199</v>
      </c>
      <c r="G15" s="8" t="n">
        <v>26928.7089</v>
      </c>
      <c r="H15" s="8" t="n">
        <v>26073.24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2620.2156</v>
      </c>
      <c r="G18" s="8" t="n">
        <f aca="false">SUM(SUM(G6:G15))</f>
        <v>429664.6465</v>
      </c>
      <c r="H18" s="8" t="n">
        <f aca="false">SUM(SUM(H6:H15))</f>
        <v>498367.69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36Z</dcterms:created>
  <dc:creator>Michael Durham</dc:creator>
  <dc:description/>
  <dc:language>en-US</dc:language>
  <cp:lastModifiedBy>Michael Durham</cp:lastModifiedBy>
  <cp:lastPrinted>2016-12-28T18:28:40Z</cp:lastPrinted>
  <dcterms:modified xsi:type="dcterms:W3CDTF">2016-12-28T18:28:40Z</dcterms:modified>
  <cp:revision>0</cp:revision>
  <dc:subject/>
  <dc:title>Edwards2016</dc:title>
</cp:coreProperties>
</file>