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Regio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East Regio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Allen</t>
  </si>
  <si>
    <t xml:space="preserve">Anderson</t>
  </si>
  <si>
    <t xml:space="preserve">Bourbon</t>
  </si>
  <si>
    <t xml:space="preserve">Brown</t>
  </si>
  <si>
    <t xml:space="preserve">2015 Region Population Estimates</t>
  </si>
  <si>
    <t xml:space="preserve">Chautauqua</t>
  </si>
  <si>
    <t xml:space="preserve">Cherokee</t>
  </si>
  <si>
    <t xml:space="preserve">Coffey</t>
  </si>
  <si>
    <t xml:space="preserve">Crawford</t>
  </si>
  <si>
    <t xml:space="preserve">Population</t>
  </si>
  <si>
    <t xml:space="preserve">Doniphan</t>
  </si>
  <si>
    <t xml:space="preserve">Franklin</t>
  </si>
  <si>
    <t xml:space="preserve">Jackson</t>
  </si>
  <si>
    <t xml:space="preserve">Jefferson</t>
  </si>
  <si>
    <t xml:space="preserve">Under 20</t>
  </si>
  <si>
    <t xml:space="preserve">Labette</t>
  </si>
  <si>
    <t xml:space="preserve">Linn</t>
  </si>
  <si>
    <t xml:space="preserve">Marshall</t>
  </si>
  <si>
    <t xml:space="preserve">Miami</t>
  </si>
  <si>
    <t xml:space="preserve">20-64</t>
  </si>
  <si>
    <t xml:space="preserve">Montgomery</t>
  </si>
  <si>
    <t xml:space="preserve">Nemaha</t>
  </si>
  <si>
    <t xml:space="preserve">Neosho</t>
  </si>
  <si>
    <t xml:space="preserve">Osage</t>
  </si>
  <si>
    <t xml:space="preserve">65 &amp; Over</t>
  </si>
  <si>
    <t xml:space="preserve">Pottawatomie</t>
  </si>
  <si>
    <t xml:space="preserve">Shawnee</t>
  </si>
  <si>
    <t xml:space="preserve">Wabaunsee</t>
  </si>
  <si>
    <t xml:space="preserve">Wilson</t>
  </si>
  <si>
    <t xml:space="preserve">Woodson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109</v>
      </c>
      <c r="D6" s="7" t="n">
        <v>3288</v>
      </c>
      <c r="E6" s="7" t="n">
        <v>2632</v>
      </c>
      <c r="F6" s="8" t="n">
        <v>5549317.02</v>
      </c>
      <c r="G6" s="8" t="n">
        <v>4483066.79</v>
      </c>
      <c r="H6" s="8" t="n">
        <v>368800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87</v>
      </c>
      <c r="D7" s="7" t="n">
        <v>1362</v>
      </c>
      <c r="E7" s="7" t="n">
        <v>866</v>
      </c>
      <c r="F7" s="8" t="n">
        <v>1274470.82</v>
      </c>
      <c r="G7" s="8" t="n">
        <v>1019842.77</v>
      </c>
      <c r="H7" s="8" t="n">
        <v>607346.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97</v>
      </c>
      <c r="D8" s="7" t="n">
        <v>2468</v>
      </c>
      <c r="E8" s="7" t="n">
        <v>2027</v>
      </c>
      <c r="F8" s="8" t="n">
        <v>9349157.98</v>
      </c>
      <c r="G8" s="8" t="n">
        <v>8337197.44</v>
      </c>
      <c r="H8" s="8" t="n">
        <v>694892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2595</v>
      </c>
      <c r="D9" s="7" t="n">
        <v>66929</v>
      </c>
      <c r="E9" s="7" t="n">
        <v>62020</v>
      </c>
      <c r="F9" s="8" t="n">
        <v>97281682.96</v>
      </c>
      <c r="G9" s="8" t="n">
        <v>88163211.09</v>
      </c>
      <c r="H9" s="8" t="n">
        <v>8180320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3433</v>
      </c>
      <c r="D10" s="7" t="n">
        <v>39612</v>
      </c>
      <c r="E10" s="7" t="n">
        <v>37133</v>
      </c>
      <c r="F10" s="8" t="n">
        <v>8016872</v>
      </c>
      <c r="G10" s="8" t="n">
        <v>5662889</v>
      </c>
      <c r="H10" s="8" t="n">
        <v>84243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688</v>
      </c>
      <c r="D12" s="7" t="n">
        <v>2147</v>
      </c>
      <c r="E12" s="7" t="n">
        <v>1748</v>
      </c>
      <c r="F12" s="8" t="n">
        <v>4709679</v>
      </c>
      <c r="G12" s="8" t="n">
        <v>2851085</v>
      </c>
      <c r="H12" s="8" t="n">
        <v>26030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91</v>
      </c>
      <c r="D13" s="7" t="n">
        <v>689</v>
      </c>
      <c r="E13" s="7" t="n">
        <v>685</v>
      </c>
      <c r="F13" s="8" t="n">
        <v>2278978</v>
      </c>
      <c r="G13" s="8" t="n">
        <v>2563328.53</v>
      </c>
      <c r="H13" s="8" t="n">
        <v>2559985.3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56</v>
      </c>
      <c r="D14" s="7" t="n">
        <v>1671</v>
      </c>
      <c r="E14" s="7" t="n">
        <v>1879</v>
      </c>
      <c r="F14" s="8" t="n">
        <v>35154518.01</v>
      </c>
      <c r="G14" s="8" t="n">
        <v>37883339.96</v>
      </c>
      <c r="H14" s="8" t="n">
        <v>46945055.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10</v>
      </c>
      <c r="D15" s="7" t="n">
        <v>1647</v>
      </c>
      <c r="E15" s="7" t="n">
        <v>1724</v>
      </c>
      <c r="F15" s="8" t="n">
        <v>6799135.53</v>
      </c>
      <c r="G15" s="8" t="n">
        <v>6919020.43</v>
      </c>
      <c r="H15" s="8" t="n">
        <v>7220490.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0413811.32</v>
      </c>
      <c r="G18" s="8" t="n">
        <f aca="false">SUM(SUM(G6:G15))</f>
        <v>157882981.01</v>
      </c>
      <c r="H18" s="8" t="n">
        <f aca="false">SUM(SUM(H6:H15))</f>
        <v>160800447.9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 t="s">
        <v>32</v>
      </c>
      <c r="G44" s="2" t="s">
        <v>33</v>
      </c>
      <c r="H44" s="2" t="s">
        <v>34</v>
      </c>
    </row>
    <row r="45" customFormat="false" ht="14.25" hidden="false" customHeight="true" outlineLevel="0" collapsed="false">
      <c r="A45" s="2" t="s">
        <v>35</v>
      </c>
      <c r="B45" s="7" t="n">
        <v>551931</v>
      </c>
      <c r="C45" s="2"/>
      <c r="D45" s="11" t="s">
        <v>36</v>
      </c>
      <c r="E45" s="11"/>
      <c r="F45" s="2" t="s">
        <v>37</v>
      </c>
      <c r="G45" s="2" t="s">
        <v>38</v>
      </c>
      <c r="H45" s="2" t="s">
        <v>39</v>
      </c>
    </row>
    <row r="46" customFormat="false" ht="14.25" hidden="false" customHeight="true" outlineLevel="0" collapsed="false">
      <c r="A46" s="2" t="s">
        <v>40</v>
      </c>
      <c r="B46" s="7" t="n">
        <v>149397</v>
      </c>
      <c r="C46" s="2"/>
      <c r="D46" s="11" t="s">
        <v>41</v>
      </c>
      <c r="E46" s="11"/>
      <c r="F46" s="2" t="s">
        <v>42</v>
      </c>
      <c r="G46" s="2" t="s">
        <v>43</v>
      </c>
      <c r="H46" s="2" t="s">
        <v>44</v>
      </c>
    </row>
    <row r="47" customFormat="false" ht="14.25" hidden="false" customHeight="true" outlineLevel="0" collapsed="false">
      <c r="A47" s="2" t="s">
        <v>45</v>
      </c>
      <c r="B47" s="7" t="n">
        <v>310747</v>
      </c>
      <c r="C47" s="2"/>
      <c r="D47" s="11" t="s">
        <v>46</v>
      </c>
      <c r="E47" s="11"/>
      <c r="F47" s="2" t="s">
        <v>47</v>
      </c>
      <c r="G47" s="2" t="s">
        <v>48</v>
      </c>
      <c r="H47" s="2" t="s">
        <v>49</v>
      </c>
    </row>
    <row r="48" customFormat="false" ht="14.25" hidden="false" customHeight="true" outlineLevel="0" collapsed="false">
      <c r="A48" s="2" t="s">
        <v>50</v>
      </c>
      <c r="B48" s="7" t="n">
        <v>91586</v>
      </c>
      <c r="C48" s="2"/>
      <c r="D48" s="11" t="s">
        <v>51</v>
      </c>
      <c r="E48" s="11"/>
      <c r="F48" s="2" t="s">
        <v>52</v>
      </c>
      <c r="G48" s="2" t="s">
        <v>53</v>
      </c>
      <c r="H48" s="2" t="s">
        <v>54</v>
      </c>
    </row>
    <row r="49" customFormat="false" ht="14.25" hidden="false" customHeight="true" outlineLevel="0" collapsed="false">
      <c r="A49" s="2"/>
      <c r="B49" s="2"/>
      <c r="C49" s="2"/>
      <c r="D49" s="11" t="s">
        <v>55</v>
      </c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56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57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58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7:44Z</dcterms:created>
  <dc:creator>Michael Durham</dc:creator>
  <dc:description/>
  <dc:language>en-US</dc:language>
  <cp:lastModifiedBy>Michael Durham</cp:lastModifiedBy>
  <cp:lastPrinted>2016-12-28T18:37:49Z</cp:lastPrinted>
  <dcterms:modified xsi:type="dcterms:W3CDTF">2016-12-28T18:37:51Z</dcterms:modified>
  <cp:revision>0</cp:revision>
  <dc:subject/>
  <dc:title>EastRegion2016</dc:title>
</cp:coreProperties>
</file>