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uglas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ouglas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61</v>
      </c>
      <c r="D6" s="7" t="n">
        <v>438</v>
      </c>
      <c r="E6" s="7" t="n">
        <v>299</v>
      </c>
      <c r="F6" s="8" t="n">
        <v>778645.15</v>
      </c>
      <c r="G6" s="8" t="n">
        <v>610802.45</v>
      </c>
      <c r="H6" s="8" t="n">
        <v>44604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43</v>
      </c>
      <c r="D7" s="7" t="n">
        <v>202</v>
      </c>
      <c r="E7" s="7" t="n">
        <v>145</v>
      </c>
      <c r="F7" s="8" t="n">
        <v>169512.37</v>
      </c>
      <c r="G7" s="8" t="n">
        <v>118302.74</v>
      </c>
      <c r="H7" s="8" t="n">
        <v>125710.295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33</v>
      </c>
      <c r="D8" s="7" t="n">
        <v>474</v>
      </c>
      <c r="E8" s="7" t="n">
        <v>426</v>
      </c>
      <c r="F8" s="8" t="n">
        <v>2772921.81</v>
      </c>
      <c r="G8" s="8" t="n">
        <v>2493639.17</v>
      </c>
      <c r="H8" s="8" t="n">
        <v>218697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177</v>
      </c>
      <c r="D9" s="7" t="n">
        <v>7530</v>
      </c>
      <c r="E9" s="7" t="n">
        <v>6932</v>
      </c>
      <c r="F9" s="8" t="n">
        <v>11374808.36</v>
      </c>
      <c r="G9" s="8" t="n">
        <v>10205993.25</v>
      </c>
      <c r="H9" s="8" t="n">
        <v>935045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814</v>
      </c>
      <c r="D10" s="7" t="n">
        <v>3371</v>
      </c>
      <c r="E10" s="7" t="n">
        <v>3342</v>
      </c>
      <c r="F10" s="8" t="n">
        <v>609799</v>
      </c>
      <c r="G10" s="8" t="n">
        <v>436194</v>
      </c>
      <c r="H10" s="8" t="n">
        <v>67902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07</v>
      </c>
      <c r="D12" s="7" t="n">
        <v>458</v>
      </c>
      <c r="E12" s="7" t="n">
        <v>375</v>
      </c>
      <c r="F12" s="8" t="n">
        <v>888687</v>
      </c>
      <c r="G12" s="8" t="n">
        <v>667555</v>
      </c>
      <c r="H12" s="8" t="n">
        <v>54862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8</v>
      </c>
      <c r="D13" s="7" t="n">
        <v>65</v>
      </c>
      <c r="E13" s="7" t="n">
        <v>79</v>
      </c>
      <c r="F13" s="8" t="n">
        <v>143744.4868</v>
      </c>
      <c r="G13" s="8" t="n">
        <v>240744.827</v>
      </c>
      <c r="H13" s="8" t="n">
        <v>301450.09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9</v>
      </c>
      <c r="D14" s="7" t="n">
        <v>120</v>
      </c>
      <c r="E14" s="7" t="n">
        <v>141</v>
      </c>
      <c r="F14" s="8" t="n">
        <v>2341564.3293</v>
      </c>
      <c r="G14" s="8" t="n">
        <v>2778783.661</v>
      </c>
      <c r="H14" s="8" t="n">
        <v>3430098.264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46</v>
      </c>
      <c r="D15" s="7" t="n">
        <v>226</v>
      </c>
      <c r="E15" s="7" t="n">
        <v>225</v>
      </c>
      <c r="F15" s="8" t="n">
        <v>1001432.8337</v>
      </c>
      <c r="G15" s="8" t="n">
        <v>894909.8733</v>
      </c>
      <c r="H15" s="8" t="n">
        <v>893886.170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0081115.3398</v>
      </c>
      <c r="G18" s="8" t="n">
        <f aca="false">SUM(SUM(G6:G15))</f>
        <v>18446924.9713</v>
      </c>
      <c r="H18" s="8" t="n">
        <f aca="false">SUM(SUM(H6:H15))</f>
        <v>17962262.82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1805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948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66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9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8:30Z</dcterms:created>
  <dc:creator>Michael Durham</dc:creator>
  <dc:description/>
  <dc:language>en-US</dc:language>
  <cp:lastModifiedBy>Michael Durham</cp:lastModifiedBy>
  <cp:lastPrinted>2016-12-28T18:28:34Z</cp:lastPrinted>
  <dcterms:modified xsi:type="dcterms:W3CDTF">2016-12-28T18:28:35Z</dcterms:modified>
  <cp:revision>0</cp:revision>
  <dc:subject/>
  <dc:title>Douglas2016</dc:title>
</cp:coreProperties>
</file>