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ipha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onipha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2</v>
      </c>
      <c r="E6" s="7" t="n">
        <v>13</v>
      </c>
      <c r="F6" s="8" t="n">
        <v>19402.72</v>
      </c>
      <c r="G6" s="8" t="n">
        <v>18221.07</v>
      </c>
      <c r="H6" s="8" t="n">
        <v>1941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3</v>
      </c>
      <c r="E7" s="7" t="n">
        <v>3</v>
      </c>
      <c r="F7" s="8" t="n">
        <v>1651.52</v>
      </c>
      <c r="G7" s="8" t="n">
        <v>1530.4</v>
      </c>
      <c r="H7" s="8" t="n">
        <v>1861.949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13</v>
      </c>
      <c r="E8" s="7" t="n">
        <v>6</v>
      </c>
      <c r="F8" s="8" t="n">
        <v>61537.51</v>
      </c>
      <c r="G8" s="8" t="n">
        <v>40155.19</v>
      </c>
      <c r="H8" s="8" t="n">
        <v>1741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24</v>
      </c>
      <c r="D9" s="7" t="n">
        <v>782</v>
      </c>
      <c r="E9" s="7" t="n">
        <v>693</v>
      </c>
      <c r="F9" s="8" t="n">
        <v>903277.79</v>
      </c>
      <c r="G9" s="8" t="n">
        <v>1054493.77</v>
      </c>
      <c r="H9" s="8" t="n">
        <v>9165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80</v>
      </c>
      <c r="D10" s="7" t="n">
        <v>484</v>
      </c>
      <c r="E10" s="7" t="n">
        <v>443</v>
      </c>
      <c r="F10" s="8" t="n">
        <v>123297</v>
      </c>
      <c r="G10" s="8" t="n">
        <v>89456</v>
      </c>
      <c r="H10" s="8" t="n">
        <v>12298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0</v>
      </c>
      <c r="D12" s="7" t="n">
        <v>26</v>
      </c>
      <c r="E12" s="7" t="n">
        <v>21</v>
      </c>
      <c r="F12" s="8" t="n">
        <v>51198</v>
      </c>
      <c r="G12" s="8" t="n">
        <v>31303</v>
      </c>
      <c r="H12" s="8" t="n">
        <v>3153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8</v>
      </c>
      <c r="E13" s="7" t="n">
        <v>20</v>
      </c>
      <c r="F13" s="8" t="n">
        <v>13221.6161</v>
      </c>
      <c r="G13" s="8" t="n">
        <v>27626.4556</v>
      </c>
      <c r="H13" s="8" t="n">
        <v>80843.434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9</v>
      </c>
      <c r="D14" s="7" t="n">
        <v>19</v>
      </c>
      <c r="E14" s="7" t="n">
        <v>26</v>
      </c>
      <c r="F14" s="8" t="n">
        <v>429873.3189</v>
      </c>
      <c r="G14" s="8" t="n">
        <v>448971.8814</v>
      </c>
      <c r="H14" s="8" t="n">
        <v>679711.50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0</v>
      </c>
      <c r="E15" s="7" t="n">
        <v>15</v>
      </c>
      <c r="F15" s="8" t="n">
        <v>43957.0172</v>
      </c>
      <c r="G15" s="8" t="n">
        <v>50789.9585</v>
      </c>
      <c r="H15" s="8" t="n">
        <v>71104.75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47416.4922</v>
      </c>
      <c r="G18" s="8" t="n">
        <f aca="false">SUM(SUM(G6:G15))</f>
        <v>1762547.7255</v>
      </c>
      <c r="H18" s="8" t="n">
        <f aca="false">SUM(SUM(H6:H15))</f>
        <v>1941414.646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79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7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31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1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8:25Z</dcterms:created>
  <dc:creator>Michael Durham</dc:creator>
  <dc:description/>
  <dc:language>en-US</dc:language>
  <cp:lastModifiedBy>Michael Durham</cp:lastModifiedBy>
  <cp:lastPrinted>2016-12-28T18:28:29Z</cp:lastPrinted>
  <dcterms:modified xsi:type="dcterms:W3CDTF">2016-12-28T18:28:30Z</dcterms:modified>
  <cp:revision>0</cp:revision>
  <dc:subject/>
  <dc:title>Doniphan2016</dc:title>
</cp:coreProperties>
</file>