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kins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ickins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</v>
      </c>
      <c r="D6" s="7" t="n">
        <v>42</v>
      </c>
      <c r="E6" s="7" t="n">
        <v>52</v>
      </c>
      <c r="F6" s="8" t="n">
        <v>51869.1</v>
      </c>
      <c r="G6" s="8" t="n">
        <v>59978.95</v>
      </c>
      <c r="H6" s="8" t="n">
        <v>7540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11</v>
      </c>
      <c r="E7" s="7" t="n">
        <v>12</v>
      </c>
      <c r="F7" s="8" t="n">
        <v>1241.14</v>
      </c>
      <c r="G7" s="8" t="n">
        <v>4158.68</v>
      </c>
      <c r="H7" s="8" t="n">
        <v>5630.705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5</v>
      </c>
      <c r="D8" s="7" t="n">
        <v>29</v>
      </c>
      <c r="E8" s="7" t="n">
        <v>26</v>
      </c>
      <c r="F8" s="8" t="n">
        <v>105623.9</v>
      </c>
      <c r="G8" s="8" t="n">
        <v>89324.63</v>
      </c>
      <c r="H8" s="8" t="n">
        <v>7479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76</v>
      </c>
      <c r="D9" s="7" t="n">
        <v>1506</v>
      </c>
      <c r="E9" s="7" t="n">
        <v>1441</v>
      </c>
      <c r="F9" s="8" t="n">
        <v>2069493.82</v>
      </c>
      <c r="G9" s="8" t="n">
        <v>1920685.08</v>
      </c>
      <c r="H9" s="8" t="n">
        <v>18619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25</v>
      </c>
      <c r="D10" s="7" t="n">
        <v>1033</v>
      </c>
      <c r="E10" s="7" t="n">
        <v>917</v>
      </c>
      <c r="F10" s="8" t="n">
        <v>218772</v>
      </c>
      <c r="G10" s="8" t="n">
        <v>144754</v>
      </c>
      <c r="H10" s="8" t="n">
        <v>20992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4</v>
      </c>
      <c r="D12" s="7" t="n">
        <v>20</v>
      </c>
      <c r="E12" s="7" t="n">
        <v>19</v>
      </c>
      <c r="F12" s="8" t="n">
        <v>31770</v>
      </c>
      <c r="G12" s="8" t="n">
        <v>34888</v>
      </c>
      <c r="H12" s="8" t="n">
        <v>2149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</v>
      </c>
      <c r="D13" s="7" t="n">
        <v>22</v>
      </c>
      <c r="E13" s="7" t="n">
        <v>20</v>
      </c>
      <c r="F13" s="8" t="n">
        <v>65540.3713</v>
      </c>
      <c r="G13" s="8" t="n">
        <v>97795.9066</v>
      </c>
      <c r="H13" s="8" t="n">
        <v>87873.67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7</v>
      </c>
      <c r="D14" s="7" t="n">
        <v>39</v>
      </c>
      <c r="E14" s="7" t="n">
        <v>36</v>
      </c>
      <c r="F14" s="8" t="n">
        <v>974725.8225</v>
      </c>
      <c r="G14" s="8" t="n">
        <v>1046415.8736</v>
      </c>
      <c r="H14" s="8" t="n">
        <v>932874.228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</v>
      </c>
      <c r="D15" s="7" t="n">
        <v>32</v>
      </c>
      <c r="E15" s="7" t="n">
        <v>33</v>
      </c>
      <c r="F15" s="8" t="n">
        <v>109206.8235</v>
      </c>
      <c r="G15" s="8" t="n">
        <v>129786.1239</v>
      </c>
      <c r="H15" s="8" t="n">
        <v>135707.888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628242.9773</v>
      </c>
      <c r="G18" s="8" t="n">
        <f aca="false">SUM(SUM(G6:G15))</f>
        <v>3527787.2441</v>
      </c>
      <c r="H18" s="8" t="n">
        <f aca="false">SUM(SUM(H6:H15))</f>
        <v>3405614.497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93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10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7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49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8:20Z</dcterms:created>
  <dc:creator>Michael Durham</dc:creator>
  <dc:description/>
  <dc:language>en-US</dc:language>
  <cp:lastModifiedBy>Michael Durham</cp:lastModifiedBy>
  <cp:lastPrinted>2016-12-28T18:28:24Z</cp:lastPrinted>
  <dcterms:modified xsi:type="dcterms:W3CDTF">2016-12-28T18:28:25Z</dcterms:modified>
  <cp:revision>0</cp:revision>
  <dc:subject/>
  <dc:title>Dickinson2016</dc:title>
</cp:coreProperties>
</file>