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0</v>
      </c>
      <c r="D6" s="7" t="n">
        <v>246</v>
      </c>
      <c r="E6" s="7" t="n">
        <v>146</v>
      </c>
      <c r="F6" s="8" t="n">
        <v>355214.66</v>
      </c>
      <c r="G6" s="8" t="n">
        <v>337939.35</v>
      </c>
      <c r="H6" s="8" t="n">
        <v>2008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5</v>
      </c>
      <c r="D7" s="7" t="n">
        <v>112</v>
      </c>
      <c r="E7" s="7" t="n">
        <v>73</v>
      </c>
      <c r="F7" s="8" t="n">
        <v>46497.19</v>
      </c>
      <c r="G7" s="8" t="n">
        <v>36515.77</v>
      </c>
      <c r="H7" s="8" t="n">
        <v>31926.11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6</v>
      </c>
      <c r="D8" s="7" t="n">
        <v>120</v>
      </c>
      <c r="E8" s="7" t="n">
        <v>85</v>
      </c>
      <c r="F8" s="8" t="n">
        <v>360844.33</v>
      </c>
      <c r="G8" s="8" t="n">
        <v>315243.72</v>
      </c>
      <c r="H8" s="8" t="n">
        <v>2331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68</v>
      </c>
      <c r="D9" s="7" t="n">
        <v>6200</v>
      </c>
      <c r="E9" s="7" t="n">
        <v>5769</v>
      </c>
      <c r="F9" s="8" t="n">
        <v>9171091.77</v>
      </c>
      <c r="G9" s="8" t="n">
        <v>8360629.16</v>
      </c>
      <c r="H9" s="8" t="n">
        <v>76303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15</v>
      </c>
      <c r="D10" s="7" t="n">
        <v>3991</v>
      </c>
      <c r="E10" s="7" t="n">
        <v>3731</v>
      </c>
      <c r="F10" s="8" t="n">
        <v>794886</v>
      </c>
      <c r="G10" s="8" t="n">
        <v>566980</v>
      </c>
      <c r="H10" s="8" t="n">
        <v>8623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7</v>
      </c>
      <c r="D12" s="7" t="n">
        <v>163</v>
      </c>
      <c r="E12" s="7" t="n">
        <v>142</v>
      </c>
      <c r="F12" s="8" t="n">
        <v>524671</v>
      </c>
      <c r="G12" s="8" t="n">
        <v>212277</v>
      </c>
      <c r="H12" s="8" t="n">
        <v>1781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</v>
      </c>
      <c r="D13" s="7" t="n">
        <v>52</v>
      </c>
      <c r="E13" s="7" t="n">
        <v>50</v>
      </c>
      <c r="F13" s="8" t="n">
        <v>195533.2665</v>
      </c>
      <c r="G13" s="8" t="n">
        <v>206540.6439</v>
      </c>
      <c r="H13" s="8" t="n">
        <v>193202.10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5</v>
      </c>
      <c r="D14" s="7" t="n">
        <v>141</v>
      </c>
      <c r="E14" s="7" t="n">
        <v>159</v>
      </c>
      <c r="F14" s="8" t="n">
        <v>2975472.7577</v>
      </c>
      <c r="G14" s="8" t="n">
        <v>3148064.0579</v>
      </c>
      <c r="H14" s="8" t="n">
        <v>4014150.58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3</v>
      </c>
      <c r="D15" s="7" t="n">
        <v>173</v>
      </c>
      <c r="E15" s="7" t="n">
        <v>176</v>
      </c>
      <c r="F15" s="8" t="n">
        <v>732167.3281</v>
      </c>
      <c r="G15" s="8" t="n">
        <v>670663.0649</v>
      </c>
      <c r="H15" s="8" t="n">
        <v>678773.33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156378.3023</v>
      </c>
      <c r="G18" s="8" t="n">
        <f aca="false">SUM(SUM(G6:G15))</f>
        <v>13854852.7667</v>
      </c>
      <c r="H18" s="8" t="n">
        <f aca="false">SUM(SUM(H6:H15))</f>
        <v>14022903.14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2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2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2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69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8:10Z</dcterms:created>
  <dc:creator>Michael Durham</dc:creator>
  <dc:description/>
  <dc:language>en-US</dc:language>
  <cp:lastModifiedBy>Michael Durham</cp:lastModifiedBy>
  <cp:lastPrinted>2016-12-28T18:28:14Z</cp:lastPrinted>
  <dcterms:modified xsi:type="dcterms:W3CDTF">2016-12-28T18:28:14Z</dcterms:modified>
  <cp:revision>0</cp:revision>
  <dc:subject/>
  <dc:title>Crawford2016</dc:title>
</cp:coreProperties>
</file>