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8</v>
      </c>
      <c r="D6" s="7" t="n">
        <v>294</v>
      </c>
      <c r="E6" s="7" t="n">
        <v>296</v>
      </c>
      <c r="F6" s="8" t="n">
        <v>429369.9</v>
      </c>
      <c r="G6" s="8" t="n">
        <v>363922.14</v>
      </c>
      <c r="H6" s="8" t="n">
        <v>3476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4</v>
      </c>
      <c r="D7" s="7" t="n">
        <v>152</v>
      </c>
      <c r="E7" s="7" t="n">
        <v>143</v>
      </c>
      <c r="F7" s="8" t="n">
        <v>476920.28</v>
      </c>
      <c r="G7" s="8" t="n">
        <v>299580.23</v>
      </c>
      <c r="H7" s="8" t="n">
        <v>386684.30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4</v>
      </c>
      <c r="D8" s="7" t="n">
        <v>195</v>
      </c>
      <c r="E8" s="7" t="n">
        <v>196</v>
      </c>
      <c r="F8" s="8" t="n">
        <v>500499.31</v>
      </c>
      <c r="G8" s="8" t="n">
        <v>526709.87</v>
      </c>
      <c r="H8" s="8" t="n">
        <v>5490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596</v>
      </c>
      <c r="D9" s="7" t="n">
        <v>5453</v>
      </c>
      <c r="E9" s="7" t="n">
        <v>5362</v>
      </c>
      <c r="F9" s="8" t="n">
        <v>7509444.53</v>
      </c>
      <c r="G9" s="8" t="n">
        <v>7268474.9</v>
      </c>
      <c r="H9" s="8" t="n">
        <v>71684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00</v>
      </c>
      <c r="D10" s="7" t="n">
        <v>2208</v>
      </c>
      <c r="E10" s="7" t="n">
        <v>2187</v>
      </c>
      <c r="F10" s="8" t="n">
        <v>431458</v>
      </c>
      <c r="G10" s="8" t="n">
        <v>302779</v>
      </c>
      <c r="H10" s="8" t="n">
        <v>4962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0</v>
      </c>
      <c r="D12" s="7" t="n">
        <v>98</v>
      </c>
      <c r="E12" s="7" t="n">
        <v>91</v>
      </c>
      <c r="F12" s="8" t="n">
        <v>126670</v>
      </c>
      <c r="G12" s="8" t="n">
        <v>141421</v>
      </c>
      <c r="H12" s="8" t="n">
        <v>1988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4</v>
      </c>
      <c r="D13" s="7" t="n">
        <v>55</v>
      </c>
      <c r="E13" s="7" t="n">
        <v>53</v>
      </c>
      <c r="F13" s="8" t="n">
        <v>176148.0773</v>
      </c>
      <c r="G13" s="8" t="n">
        <v>203854.6231</v>
      </c>
      <c r="H13" s="8" t="n">
        <v>198815.21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93</v>
      </c>
      <c r="E14" s="7" t="n">
        <v>109</v>
      </c>
      <c r="F14" s="8" t="n">
        <v>0</v>
      </c>
      <c r="G14" s="8" t="n">
        <v>2361450.233</v>
      </c>
      <c r="H14" s="8" t="n">
        <v>2705225.51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9</v>
      </c>
      <c r="D15" s="7" t="n">
        <v>84</v>
      </c>
      <c r="E15" s="7" t="n">
        <v>98</v>
      </c>
      <c r="F15" s="8" t="n">
        <v>423780.2833</v>
      </c>
      <c r="G15" s="8" t="n">
        <v>366998.218</v>
      </c>
      <c r="H15" s="8" t="n">
        <v>409369.05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074290.3806</v>
      </c>
      <c r="G18" s="8" t="n">
        <f aca="false">SUM(SUM(G6:G15))</f>
        <v>11835190.2141</v>
      </c>
      <c r="H18" s="8" t="n">
        <f aca="false">SUM(SUM(H6:H15))</f>
        <v>12460271.08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57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9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8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8:04Z</dcterms:created>
  <dc:creator>Michael Durham</dc:creator>
  <dc:description/>
  <dc:language>en-US</dc:language>
  <cp:lastModifiedBy>Michael Durham</cp:lastModifiedBy>
  <cp:lastPrinted>2016-12-28T18:28:08Z</cp:lastPrinted>
  <dcterms:modified xsi:type="dcterms:W3CDTF">2016-12-28T18:28:09Z</dcterms:modified>
  <cp:revision>0</cp:revision>
  <dc:subject/>
  <dc:title>Cowley2016</dc:title>
</cp:coreProperties>
</file>