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ffey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offey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5</v>
      </c>
      <c r="D6" s="7" t="n">
        <v>18</v>
      </c>
      <c r="E6" s="7" t="n">
        <v>19</v>
      </c>
      <c r="F6" s="8" t="n">
        <v>34251.74</v>
      </c>
      <c r="G6" s="8" t="n">
        <v>24244.43</v>
      </c>
      <c r="H6" s="8" t="n">
        <v>2511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</v>
      </c>
      <c r="D7" s="7" t="n">
        <v>5</v>
      </c>
      <c r="E7" s="7" t="n">
        <v>9</v>
      </c>
      <c r="F7" s="8" t="n">
        <v>1293.19</v>
      </c>
      <c r="G7" s="8" t="n">
        <v>4088.48</v>
      </c>
      <c r="H7" s="8" t="n">
        <v>11301.102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</v>
      </c>
      <c r="D8" s="7" t="n">
        <v>22</v>
      </c>
      <c r="E8" s="7" t="n">
        <v>15</v>
      </c>
      <c r="F8" s="8" t="n">
        <v>39706.31</v>
      </c>
      <c r="G8" s="8" t="n">
        <v>59217.07</v>
      </c>
      <c r="H8" s="8" t="n">
        <v>4127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94</v>
      </c>
      <c r="D9" s="7" t="n">
        <v>664</v>
      </c>
      <c r="E9" s="7" t="n">
        <v>620</v>
      </c>
      <c r="F9" s="8" t="n">
        <v>844817.34</v>
      </c>
      <c r="G9" s="8" t="n">
        <v>790870.33</v>
      </c>
      <c r="H9" s="8" t="n">
        <v>76725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12</v>
      </c>
      <c r="D10" s="7" t="n">
        <v>494</v>
      </c>
      <c r="E10" s="7" t="n">
        <v>455</v>
      </c>
      <c r="F10" s="8" t="n">
        <v>105238</v>
      </c>
      <c r="G10" s="8" t="n">
        <v>81375</v>
      </c>
      <c r="H10" s="8" t="n">
        <v>11818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</v>
      </c>
      <c r="D12" s="7" t="n">
        <v>18</v>
      </c>
      <c r="E12" s="7" t="n">
        <v>23</v>
      </c>
      <c r="F12" s="8" t="n">
        <v>37131</v>
      </c>
      <c r="G12" s="8" t="n">
        <v>28751</v>
      </c>
      <c r="H12" s="8" t="n">
        <v>5044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5</v>
      </c>
      <c r="E13" s="7" t="n">
        <v>1</v>
      </c>
      <c r="F13" s="8" t="n">
        <v>0</v>
      </c>
      <c r="G13" s="8" t="n">
        <v>18417.637</v>
      </c>
      <c r="H13" s="8" t="n">
        <v>4110.683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5</v>
      </c>
      <c r="E14" s="7" t="n">
        <v>8</v>
      </c>
      <c r="F14" s="8" t="n">
        <v>177581.713</v>
      </c>
      <c r="G14" s="8" t="n">
        <v>118305.823</v>
      </c>
      <c r="H14" s="8" t="n">
        <v>207953.126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7</v>
      </c>
      <c r="D15" s="7" t="n">
        <v>15</v>
      </c>
      <c r="E15" s="7" t="n">
        <v>14</v>
      </c>
      <c r="F15" s="8" t="n">
        <v>57890.4109</v>
      </c>
      <c r="G15" s="8" t="n">
        <v>52915.4116</v>
      </c>
      <c r="H15" s="8" t="n">
        <v>50165.932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97909.7039</v>
      </c>
      <c r="G18" s="8" t="n">
        <f aca="false">SUM(SUM(G6:G15))</f>
        <v>1178185.1816</v>
      </c>
      <c r="H18" s="8" t="n">
        <f aca="false">SUM(SUM(H6:H15))</f>
        <v>1275813.84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838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10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68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59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27:53Z</dcterms:created>
  <dc:creator>Michael Durham</dc:creator>
  <dc:description/>
  <dc:language>en-US</dc:language>
  <cp:lastModifiedBy>Michael Durham</cp:lastModifiedBy>
  <cp:lastPrinted>2016-12-28T18:27:57Z</cp:lastPrinted>
  <dcterms:modified xsi:type="dcterms:W3CDTF">2016-12-28T18:27:58Z</dcterms:modified>
  <cp:revision>0</cp:revision>
  <dc:subject/>
  <dc:title>Coffey2016</dc:title>
</cp:coreProperties>
</file>