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28</v>
      </c>
      <c r="E6" s="7" t="n">
        <v>23</v>
      </c>
      <c r="F6" s="8" t="n">
        <v>47885.62</v>
      </c>
      <c r="G6" s="8" t="n">
        <v>40823.77</v>
      </c>
      <c r="H6" s="8" t="n">
        <v>335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9</v>
      </c>
      <c r="E7" s="7" t="n">
        <v>8</v>
      </c>
      <c r="F7" s="8" t="n">
        <v>6193.54</v>
      </c>
      <c r="G7" s="8" t="n">
        <v>673.88</v>
      </c>
      <c r="H7" s="8" t="n">
        <v>2479.50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3</v>
      </c>
      <c r="D8" s="7" t="n">
        <v>32</v>
      </c>
      <c r="E8" s="7" t="n">
        <v>29</v>
      </c>
      <c r="F8" s="8" t="n">
        <v>96220.89</v>
      </c>
      <c r="G8" s="8" t="n">
        <v>77106.06</v>
      </c>
      <c r="H8" s="8" t="n">
        <v>704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6</v>
      </c>
      <c r="D9" s="7" t="n">
        <v>798</v>
      </c>
      <c r="E9" s="7" t="n">
        <v>789</v>
      </c>
      <c r="F9" s="8" t="n">
        <v>961656.98</v>
      </c>
      <c r="G9" s="8" t="n">
        <v>979172.78</v>
      </c>
      <c r="H9" s="8" t="n">
        <v>9495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4</v>
      </c>
      <c r="D10" s="7" t="n">
        <v>645</v>
      </c>
      <c r="E10" s="7" t="n">
        <v>620</v>
      </c>
      <c r="F10" s="8" t="n">
        <v>140051</v>
      </c>
      <c r="G10" s="8" t="n">
        <v>103491</v>
      </c>
      <c r="H10" s="8" t="n">
        <v>1614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</v>
      </c>
      <c r="D12" s="7" t="n">
        <v>27</v>
      </c>
      <c r="E12" s="7" t="n">
        <v>24</v>
      </c>
      <c r="F12" s="8" t="n">
        <v>42973</v>
      </c>
      <c r="G12" s="8" t="n">
        <v>43820</v>
      </c>
      <c r="H12" s="8" t="n">
        <v>259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9</v>
      </c>
      <c r="E13" s="7" t="n">
        <v>16</v>
      </c>
      <c r="F13" s="8" t="n">
        <v>76234.3796</v>
      </c>
      <c r="G13" s="8" t="n">
        <v>79282.9402</v>
      </c>
      <c r="H13" s="8" t="n">
        <v>72985.45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8</v>
      </c>
      <c r="E14" s="7" t="n">
        <v>18</v>
      </c>
      <c r="F14" s="8" t="n">
        <v>370853.7831</v>
      </c>
      <c r="G14" s="8" t="n">
        <v>454688.0784</v>
      </c>
      <c r="H14" s="8" t="n">
        <v>472027.02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40</v>
      </c>
      <c r="E15" s="7" t="n">
        <v>44</v>
      </c>
      <c r="F15" s="8" t="n">
        <v>218052.8915</v>
      </c>
      <c r="G15" s="8" t="n">
        <v>170135.0441</v>
      </c>
      <c r="H15" s="8" t="n">
        <v>196366.05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60122.0842</v>
      </c>
      <c r="G18" s="8" t="n">
        <f aca="false">SUM(SUM(G6:G15))</f>
        <v>1949193.5527</v>
      </c>
      <c r="H18" s="8" t="n">
        <f aca="false">SUM(SUM(H6:H15))</f>
        <v>1984764.04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2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3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48Z</dcterms:created>
  <dc:creator>Michael Durham</dc:creator>
  <dc:description/>
  <dc:language>en-US</dc:language>
  <cp:lastModifiedBy>Michael Durham</cp:lastModifiedBy>
  <cp:lastPrinted>2016-12-28T18:27:52Z</cp:lastPrinted>
  <dcterms:modified xsi:type="dcterms:W3CDTF">2016-12-28T18:27:53Z</dcterms:modified>
  <cp:revision>0</cp:revision>
  <dc:subject/>
  <dc:title>Cloud2016</dc:title>
</cp:coreProperties>
</file>