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3</v>
      </c>
      <c r="E6" s="7" t="n">
        <v>2</v>
      </c>
      <c r="F6" s="8" t="n">
        <v>10483.02</v>
      </c>
      <c r="G6" s="8" t="n">
        <v>4838.62</v>
      </c>
      <c r="H6" s="8" t="n">
        <v>20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1</v>
      </c>
      <c r="F7" s="8" t="n">
        <v>1838.09</v>
      </c>
      <c r="G7" s="8" t="n">
        <v>476.68</v>
      </c>
      <c r="H7" s="8" t="n">
        <v>60.55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1</v>
      </c>
      <c r="E8" s="7" t="n">
        <v>2</v>
      </c>
      <c r="F8" s="8" t="n">
        <v>14086.83</v>
      </c>
      <c r="G8" s="8" t="n">
        <v>3222.12</v>
      </c>
      <c r="H8" s="8" t="n">
        <v>1094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0</v>
      </c>
      <c r="D9" s="7" t="n">
        <v>138</v>
      </c>
      <c r="E9" s="7" t="n">
        <v>134</v>
      </c>
      <c r="F9" s="8" t="n">
        <v>223039.29</v>
      </c>
      <c r="G9" s="8" t="n">
        <v>188302.46</v>
      </c>
      <c r="H9" s="8" t="n">
        <v>1652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9</v>
      </c>
      <c r="D10" s="7" t="n">
        <v>155</v>
      </c>
      <c r="E10" s="7" t="n">
        <v>92</v>
      </c>
      <c r="F10" s="8" t="n">
        <v>34515</v>
      </c>
      <c r="G10" s="8" t="n">
        <v>28526</v>
      </c>
      <c r="H10" s="8" t="n">
        <v>242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0</v>
      </c>
      <c r="E12" s="7" t="n">
        <v>0</v>
      </c>
      <c r="F12" s="8" t="n">
        <v>398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0</v>
      </c>
      <c r="F13" s="8" t="n">
        <v>7764.6921</v>
      </c>
      <c r="G13" s="8" t="n">
        <v>4262.7287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3</v>
      </c>
      <c r="F14" s="8" t="n">
        <v>79790.4863</v>
      </c>
      <c r="G14" s="8" t="n">
        <v>115480.148</v>
      </c>
      <c r="H14" s="8" t="n">
        <v>87364.65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4</v>
      </c>
      <c r="F15" s="8" t="n">
        <v>16999.2684</v>
      </c>
      <c r="G15" s="8" t="n">
        <v>17952.4726</v>
      </c>
      <c r="H15" s="8" t="n">
        <v>18050.71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88914.6768</v>
      </c>
      <c r="G18" s="8" t="n">
        <f aca="false">SUM(SUM(G6:G15))</f>
        <v>363061.2293</v>
      </c>
      <c r="H18" s="8" t="n">
        <f aca="false">SUM(SUM(H6:H15))</f>
        <v>308031.91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9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7:36Z</dcterms:created>
  <dc:creator>Michael Durham</dc:creator>
  <dc:description/>
  <dc:language>en-US</dc:language>
  <cp:lastModifiedBy>Michael Durham</cp:lastModifiedBy>
  <cp:lastPrinted>2016-12-28T18:27:40Z</cp:lastPrinted>
  <dcterms:modified xsi:type="dcterms:W3CDTF">2016-12-28T18:27:42Z</dcterms:modified>
  <cp:revision>0</cp:revision>
  <dc:subject/>
  <dc:title>Clark2016</dc:title>
</cp:coreProperties>
</file>