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yenn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eyenn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</v>
      </c>
      <c r="D6" s="7" t="n">
        <v>10</v>
      </c>
      <c r="E6" s="7" t="n">
        <v>6</v>
      </c>
      <c r="F6" s="8" t="n">
        <v>20159.66</v>
      </c>
      <c r="G6" s="8" t="n">
        <v>11188.11</v>
      </c>
      <c r="H6" s="8" t="n">
        <v>922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3</v>
      </c>
      <c r="F7" s="8" t="n">
        <v>8897.73</v>
      </c>
      <c r="G7" s="8" t="n">
        <v>4194.74</v>
      </c>
      <c r="H7" s="8" t="n">
        <v>1877.08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2</v>
      </c>
      <c r="F8" s="8" t="n">
        <v>0</v>
      </c>
      <c r="G8" s="8" t="n">
        <v>0</v>
      </c>
      <c r="H8" s="8" t="n">
        <v>24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5</v>
      </c>
      <c r="D9" s="7" t="n">
        <v>143</v>
      </c>
      <c r="E9" s="7" t="n">
        <v>123</v>
      </c>
      <c r="F9" s="8" t="n">
        <v>175382.34</v>
      </c>
      <c r="G9" s="8" t="n">
        <v>188302.46</v>
      </c>
      <c r="H9" s="8" t="n">
        <v>1620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8</v>
      </c>
      <c r="D10" s="7" t="n">
        <v>99</v>
      </c>
      <c r="E10" s="7" t="n">
        <v>66</v>
      </c>
      <c r="F10" s="8" t="n">
        <v>24601</v>
      </c>
      <c r="G10" s="8" t="n">
        <v>14079</v>
      </c>
      <c r="H10" s="8" t="n">
        <v>1725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5</v>
      </c>
      <c r="E12" s="7" t="n">
        <v>3</v>
      </c>
      <c r="F12" s="8" t="n">
        <v>19401</v>
      </c>
      <c r="G12" s="8" t="n">
        <v>6469</v>
      </c>
      <c r="H12" s="8" t="n">
        <v>14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3</v>
      </c>
      <c r="F13" s="8" t="n">
        <v>13976.4458</v>
      </c>
      <c r="G13" s="8" t="n">
        <v>2841.8191</v>
      </c>
      <c r="H13" s="8" t="n">
        <v>10625.2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5</v>
      </c>
      <c r="E14" s="7" t="n">
        <v>7</v>
      </c>
      <c r="F14" s="8" t="n">
        <v>108699.1045</v>
      </c>
      <c r="G14" s="8" t="n">
        <v>126600.7243</v>
      </c>
      <c r="H14" s="8" t="n">
        <v>185749.28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10</v>
      </c>
      <c r="E15" s="7" t="n">
        <v>8</v>
      </c>
      <c r="F15" s="8" t="n">
        <v>29825.989</v>
      </c>
      <c r="G15" s="8" t="n">
        <v>41290.6869</v>
      </c>
      <c r="H15" s="8" t="n">
        <v>36101.42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0943.2693</v>
      </c>
      <c r="G18" s="8" t="n">
        <f aca="false">SUM(SUM(G6:G15))</f>
        <v>394966.5403</v>
      </c>
      <c r="H18" s="8" t="n">
        <f aca="false">SUM(SUM(H6:H15))</f>
        <v>426683.06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7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32Z</dcterms:created>
  <dc:creator>Michael Durham</dc:creator>
  <dc:description/>
  <dc:language>en-US</dc:language>
  <cp:lastModifiedBy>Michael Durham</cp:lastModifiedBy>
  <cp:lastPrinted>2016-12-28T18:27:35Z</cp:lastPrinted>
  <dcterms:modified xsi:type="dcterms:W3CDTF">2016-12-28T18:27:36Z</dcterms:modified>
  <cp:revision>0</cp:revision>
  <dc:subject/>
  <dc:title>Cheyenne2016</dc:title>
</cp:coreProperties>
</file>