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6</v>
      </c>
      <c r="D6" s="7" t="n">
        <v>198</v>
      </c>
      <c r="E6" s="7" t="n">
        <v>84</v>
      </c>
      <c r="F6" s="8" t="n">
        <v>381071.5</v>
      </c>
      <c r="G6" s="8" t="n">
        <v>252403.4</v>
      </c>
      <c r="H6" s="8" t="n">
        <v>1152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4</v>
      </c>
      <c r="D7" s="7" t="n">
        <v>94</v>
      </c>
      <c r="E7" s="7" t="n">
        <v>35</v>
      </c>
      <c r="F7" s="8" t="n">
        <v>218854.61</v>
      </c>
      <c r="G7" s="8" t="n">
        <v>109365.54</v>
      </c>
      <c r="H7" s="8" t="n">
        <v>32288.2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6</v>
      </c>
      <c r="D8" s="7" t="n">
        <v>68</v>
      </c>
      <c r="E8" s="7" t="n">
        <v>46</v>
      </c>
      <c r="F8" s="8" t="n">
        <v>200208.82</v>
      </c>
      <c r="G8" s="8" t="n">
        <v>198519.52</v>
      </c>
      <c r="H8" s="8" t="n">
        <v>12809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73</v>
      </c>
      <c r="D9" s="7" t="n">
        <v>3367</v>
      </c>
      <c r="E9" s="7" t="n">
        <v>3052</v>
      </c>
      <c r="F9" s="8" t="n">
        <v>4779070.51</v>
      </c>
      <c r="G9" s="8" t="n">
        <v>4368617.04</v>
      </c>
      <c r="H9" s="8" t="n">
        <v>39396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88</v>
      </c>
      <c r="D10" s="7" t="n">
        <v>2015</v>
      </c>
      <c r="E10" s="7" t="n">
        <v>1872</v>
      </c>
      <c r="F10" s="8" t="n">
        <v>492830</v>
      </c>
      <c r="G10" s="8" t="n">
        <v>351631</v>
      </c>
      <c r="H10" s="8" t="n">
        <v>4979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5</v>
      </c>
      <c r="D12" s="7" t="n">
        <v>35</v>
      </c>
      <c r="E12" s="7" t="n">
        <v>29</v>
      </c>
      <c r="F12" s="8" t="n">
        <v>94343</v>
      </c>
      <c r="G12" s="8" t="n">
        <v>28581</v>
      </c>
      <c r="H12" s="8" t="n">
        <v>659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9</v>
      </c>
      <c r="D13" s="7" t="n">
        <v>40</v>
      </c>
      <c r="E13" s="7" t="n">
        <v>28</v>
      </c>
      <c r="F13" s="8" t="n">
        <v>153832.7813</v>
      </c>
      <c r="G13" s="8" t="n">
        <v>157865.4603</v>
      </c>
      <c r="H13" s="8" t="n">
        <v>119209.81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7</v>
      </c>
      <c r="D14" s="7" t="n">
        <v>76</v>
      </c>
      <c r="E14" s="7" t="n">
        <v>74</v>
      </c>
      <c r="F14" s="8" t="n">
        <v>1481816.2853</v>
      </c>
      <c r="G14" s="8" t="n">
        <v>1707436.1728</v>
      </c>
      <c r="H14" s="8" t="n">
        <v>1777604.72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</v>
      </c>
      <c r="D15" s="7" t="n">
        <v>24</v>
      </c>
      <c r="E15" s="7" t="n">
        <v>31</v>
      </c>
      <c r="F15" s="8" t="n">
        <v>120125.0723</v>
      </c>
      <c r="G15" s="8" t="n">
        <v>109733.4913</v>
      </c>
      <c r="H15" s="8" t="n">
        <v>143371.77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922152.5789</v>
      </c>
      <c r="G18" s="8" t="n">
        <f aca="false">SUM(SUM(G6:G15))</f>
        <v>7284152.6244</v>
      </c>
      <c r="H18" s="8" t="n">
        <f aca="false">SUM(SUM(H6:H15))</f>
        <v>6819395.55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5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4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5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27Z</dcterms:created>
  <dc:creator>Michael Durham</dc:creator>
  <dc:description/>
  <dc:language>en-US</dc:language>
  <cp:lastModifiedBy>Michael Durham</cp:lastModifiedBy>
  <cp:lastPrinted>2016-12-28T18:27:30Z</cp:lastPrinted>
  <dcterms:modified xsi:type="dcterms:W3CDTF">2016-12-28T18:27:31Z</dcterms:modified>
  <cp:revision>0</cp:revision>
  <dc:subject/>
  <dc:title>Cherokee2016</dc:title>
</cp:coreProperties>
</file>