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8</v>
      </c>
      <c r="E6" s="7" t="n">
        <v>9</v>
      </c>
      <c r="F6" s="8" t="n">
        <v>19835.69</v>
      </c>
      <c r="G6" s="8" t="n">
        <v>12803.67</v>
      </c>
      <c r="H6" s="8" t="n">
        <v>131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1</v>
      </c>
      <c r="F7" s="8" t="n">
        <v>1268.81</v>
      </c>
      <c r="G7" s="8" t="n">
        <v>0</v>
      </c>
      <c r="H7" s="8" t="n">
        <v>176.60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2</v>
      </c>
      <c r="F8" s="8" t="n">
        <v>10293.69</v>
      </c>
      <c r="G8" s="8" t="n">
        <v>7073.26</v>
      </c>
      <c r="H8" s="8" t="n">
        <v>41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7</v>
      </c>
      <c r="D9" s="7" t="n">
        <v>180</v>
      </c>
      <c r="E9" s="7" t="n">
        <v>169</v>
      </c>
      <c r="F9" s="8" t="n">
        <v>269120.45</v>
      </c>
      <c r="G9" s="8" t="n">
        <v>263623.44</v>
      </c>
      <c r="H9" s="8" t="n">
        <v>2155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3</v>
      </c>
      <c r="D10" s="7" t="n">
        <v>152</v>
      </c>
      <c r="E10" s="7" t="n">
        <v>130</v>
      </c>
      <c r="F10" s="8" t="n">
        <v>37948</v>
      </c>
      <c r="G10" s="8" t="n">
        <v>28366</v>
      </c>
      <c r="H10" s="8" t="n">
        <v>390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</v>
      </c>
      <c r="E12" s="7" t="n">
        <v>1</v>
      </c>
      <c r="F12" s="8" t="n">
        <v>2100</v>
      </c>
      <c r="G12" s="8" t="n">
        <v>1493</v>
      </c>
      <c r="H12" s="8" t="n">
        <v>1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1</v>
      </c>
      <c r="F13" s="8" t="n">
        <v>6271.9851</v>
      </c>
      <c r="G13" s="8" t="n">
        <v>0</v>
      </c>
      <c r="H13" s="8" t="n">
        <v>4572.65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3</v>
      </c>
      <c r="F14" s="8" t="n">
        <v>83646.2811</v>
      </c>
      <c r="G14" s="8" t="n">
        <v>91014.8802</v>
      </c>
      <c r="H14" s="8" t="n">
        <v>78617.44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6</v>
      </c>
      <c r="E15" s="7" t="n">
        <v>5</v>
      </c>
      <c r="F15" s="8" t="n">
        <v>20399.122</v>
      </c>
      <c r="G15" s="8" t="n">
        <v>21542.9671</v>
      </c>
      <c r="H15" s="8" t="n">
        <v>19655.2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0884.0282</v>
      </c>
      <c r="G18" s="8" t="n">
        <f aca="false">SUM(SUM(G6:G15))</f>
        <v>425917.2173</v>
      </c>
      <c r="H18" s="8" t="n">
        <f aca="false">SUM(SUM(H6:H15))</f>
        <v>374839.91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16Z</dcterms:created>
  <dc:creator>Michael Durham</dc:creator>
  <dc:description/>
  <dc:language>en-US</dc:language>
  <cp:lastModifiedBy>Michael Durham</cp:lastModifiedBy>
  <cp:lastPrinted>2016-12-28T18:27:20Z</cp:lastPrinted>
  <dcterms:modified xsi:type="dcterms:W3CDTF">2016-12-28T18:27:21Z</dcterms:modified>
  <cp:revision>0</cp:revision>
  <dc:subject/>
  <dc:title>Chase2016</dc:title>
</cp:coreProperties>
</file>