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2</v>
      </c>
      <c r="D6" s="7" t="n">
        <v>333</v>
      </c>
      <c r="E6" s="7" t="n">
        <v>312</v>
      </c>
      <c r="F6" s="8" t="n">
        <v>462256.12</v>
      </c>
      <c r="G6" s="8" t="n">
        <v>461642.73</v>
      </c>
      <c r="H6" s="8" t="n">
        <v>4378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3</v>
      </c>
      <c r="D7" s="7" t="n">
        <v>141</v>
      </c>
      <c r="E7" s="7" t="n">
        <v>128</v>
      </c>
      <c r="F7" s="8" t="n">
        <v>87051</v>
      </c>
      <c r="G7" s="8" t="n">
        <v>58346.26</v>
      </c>
      <c r="H7" s="8" t="n">
        <v>76451.70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4</v>
      </c>
      <c r="D8" s="7" t="n">
        <v>209</v>
      </c>
      <c r="E8" s="7" t="n">
        <v>182</v>
      </c>
      <c r="F8" s="8" t="n">
        <v>813559.83</v>
      </c>
      <c r="G8" s="8" t="n">
        <v>732303.51</v>
      </c>
      <c r="H8" s="8" t="n">
        <v>6745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17</v>
      </c>
      <c r="D9" s="7" t="n">
        <v>5452</v>
      </c>
      <c r="E9" s="7" t="n">
        <v>4996</v>
      </c>
      <c r="F9" s="8" t="n">
        <v>8137373.08</v>
      </c>
      <c r="G9" s="8" t="n">
        <v>7456777.36</v>
      </c>
      <c r="H9" s="8" t="n">
        <v>68147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34</v>
      </c>
      <c r="D10" s="7" t="n">
        <v>2610</v>
      </c>
      <c r="E10" s="7" t="n">
        <v>2472</v>
      </c>
      <c r="F10" s="8" t="n">
        <v>488578</v>
      </c>
      <c r="G10" s="8" t="n">
        <v>302415</v>
      </c>
      <c r="H10" s="8" t="n">
        <v>5365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9</v>
      </c>
      <c r="D12" s="7" t="n">
        <v>148</v>
      </c>
      <c r="E12" s="7" t="n">
        <v>120</v>
      </c>
      <c r="F12" s="8" t="n">
        <v>280719</v>
      </c>
      <c r="G12" s="8" t="n">
        <v>204131</v>
      </c>
      <c r="H12" s="8" t="n">
        <v>2291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6</v>
      </c>
      <c r="D13" s="7" t="n">
        <v>52</v>
      </c>
      <c r="E13" s="7" t="n">
        <v>50</v>
      </c>
      <c r="F13" s="8" t="n">
        <v>245107.9964</v>
      </c>
      <c r="G13" s="8" t="n">
        <v>202235.3281</v>
      </c>
      <c r="H13" s="8" t="n">
        <v>192254.6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5</v>
      </c>
      <c r="D14" s="7" t="n">
        <v>163</v>
      </c>
      <c r="E14" s="7" t="n">
        <v>151</v>
      </c>
      <c r="F14" s="8" t="n">
        <v>3387927.5021</v>
      </c>
      <c r="G14" s="8" t="n">
        <v>4092995.7048</v>
      </c>
      <c r="H14" s="8" t="n">
        <v>3778517.20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3</v>
      </c>
      <c r="D15" s="7" t="n">
        <v>278</v>
      </c>
      <c r="E15" s="7" t="n">
        <v>314</v>
      </c>
      <c r="F15" s="8" t="n">
        <v>1261197.6542</v>
      </c>
      <c r="G15" s="8" t="n">
        <v>1145654.1024</v>
      </c>
      <c r="H15" s="8" t="n">
        <v>1262818.67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163770.1827</v>
      </c>
      <c r="G18" s="8" t="n">
        <f aca="false">SUM(SUM(G6:G15))</f>
        <v>14656500.9953</v>
      </c>
      <c r="H18" s="8" t="n">
        <f aca="false">SUM(SUM(H6:H15))</f>
        <v>14002945.23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7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4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2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0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11Z</dcterms:created>
  <dc:creator>Michael Durham</dc:creator>
  <dc:description/>
  <dc:language>en-US</dc:language>
  <cp:lastModifiedBy>Michael Durham</cp:lastModifiedBy>
  <cp:lastPrinted>2016-12-28T18:27:15Z</cp:lastPrinted>
  <dcterms:modified xsi:type="dcterms:W3CDTF">2016-12-28T18:27:16Z</dcterms:modified>
  <cp:revision>0</cp:revision>
  <dc:subject/>
  <dc:title>Butler2016</dc:title>
</cp:coreProperties>
</file>