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31</v>
      </c>
      <c r="E6" s="7" t="n">
        <v>31</v>
      </c>
      <c r="F6" s="8" t="n">
        <v>42290.37</v>
      </c>
      <c r="G6" s="8" t="n">
        <v>44044.82</v>
      </c>
      <c r="H6" s="8" t="n">
        <v>436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7</v>
      </c>
      <c r="F7" s="8" t="n">
        <v>2122.11</v>
      </c>
      <c r="G7" s="8" t="n">
        <v>816.88</v>
      </c>
      <c r="H7" s="8" t="n">
        <v>1718.64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6</v>
      </c>
      <c r="D8" s="7" t="n">
        <v>44</v>
      </c>
      <c r="E8" s="7" t="n">
        <v>41</v>
      </c>
      <c r="F8" s="8" t="n">
        <v>156317.96</v>
      </c>
      <c r="G8" s="8" t="n">
        <v>134377.79</v>
      </c>
      <c r="H8" s="8" t="n">
        <v>1367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30</v>
      </c>
      <c r="D9" s="7" t="n">
        <v>1255</v>
      </c>
      <c r="E9" s="7" t="n">
        <v>1177</v>
      </c>
      <c r="F9" s="8" t="n">
        <v>1647046.99</v>
      </c>
      <c r="G9" s="8" t="n">
        <v>1544080.16</v>
      </c>
      <c r="H9" s="8" t="n">
        <v>14313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07</v>
      </c>
      <c r="D10" s="7" t="n">
        <v>912</v>
      </c>
      <c r="E10" s="7" t="n">
        <v>854</v>
      </c>
      <c r="F10" s="8" t="n">
        <v>185394</v>
      </c>
      <c r="G10" s="8" t="n">
        <v>133819</v>
      </c>
      <c r="H10" s="8" t="n">
        <v>1889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</v>
      </c>
      <c r="D12" s="7" t="n">
        <v>44</v>
      </c>
      <c r="E12" s="7" t="n">
        <v>33</v>
      </c>
      <c r="F12" s="8" t="n">
        <v>82076</v>
      </c>
      <c r="G12" s="8" t="n">
        <v>26108</v>
      </c>
      <c r="H12" s="8" t="n">
        <v>371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9</v>
      </c>
      <c r="E13" s="7" t="n">
        <v>22</v>
      </c>
      <c r="F13" s="8" t="n">
        <v>60289.7679</v>
      </c>
      <c r="G13" s="8" t="n">
        <v>68225.7351</v>
      </c>
      <c r="H13" s="8" t="n">
        <v>86262.33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</v>
      </c>
      <c r="D14" s="7" t="n">
        <v>74</v>
      </c>
      <c r="E14" s="7" t="n">
        <v>90</v>
      </c>
      <c r="F14" s="8" t="n">
        <v>1568371.9901</v>
      </c>
      <c r="G14" s="8" t="n">
        <v>1679463.6463</v>
      </c>
      <c r="H14" s="8" t="n">
        <v>2331483.7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5</v>
      </c>
      <c r="E15" s="7" t="n">
        <v>31</v>
      </c>
      <c r="F15" s="8" t="n">
        <v>97230.1486</v>
      </c>
      <c r="G15" s="8" t="n">
        <v>86025.446</v>
      </c>
      <c r="H15" s="8" t="n">
        <v>100476.15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41139.3366</v>
      </c>
      <c r="G18" s="8" t="n">
        <f aca="false">SUM(SUM(G6:G15))</f>
        <v>3716961.4774</v>
      </c>
      <c r="H18" s="8" t="n">
        <f aca="false">SUM(SUM(H6:H15))</f>
        <v>4357806.85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77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07Z</dcterms:created>
  <dc:creator>Michael Durham</dc:creator>
  <dc:description/>
  <dc:language>en-US</dc:language>
  <cp:lastModifiedBy>Michael Durham</cp:lastModifiedBy>
  <cp:lastPrinted>2016-12-28T18:27:10Z</cp:lastPrinted>
  <dcterms:modified xsi:type="dcterms:W3CDTF">2016-12-28T18:27:11Z</dcterms:modified>
  <cp:revision>0</cp:revision>
  <dc:subject/>
  <dc:title>Brown2016</dc:title>
</cp:coreProperties>
</file>