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3</v>
      </c>
      <c r="D6" s="7" t="n">
        <v>74</v>
      </c>
      <c r="E6" s="7" t="n">
        <v>55</v>
      </c>
      <c r="F6" s="8" t="n">
        <v>133005.29</v>
      </c>
      <c r="G6" s="8" t="n">
        <v>101512.36</v>
      </c>
      <c r="H6" s="8" t="n">
        <v>767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28</v>
      </c>
      <c r="E7" s="7" t="n">
        <v>16</v>
      </c>
      <c r="F7" s="8" t="n">
        <v>5775.13</v>
      </c>
      <c r="G7" s="8" t="n">
        <v>12898.85</v>
      </c>
      <c r="H7" s="8" t="n">
        <v>19070.57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6</v>
      </c>
      <c r="D8" s="7" t="n">
        <v>55</v>
      </c>
      <c r="E8" s="7" t="n">
        <v>28</v>
      </c>
      <c r="F8" s="8" t="n">
        <v>247158.66</v>
      </c>
      <c r="G8" s="8" t="n">
        <v>137307.43</v>
      </c>
      <c r="H8" s="8" t="n">
        <v>771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37</v>
      </c>
      <c r="D9" s="7" t="n">
        <v>2133</v>
      </c>
      <c r="E9" s="7" t="n">
        <v>2030</v>
      </c>
      <c r="F9" s="8" t="n">
        <v>3098207.67</v>
      </c>
      <c r="G9" s="8" t="n">
        <v>2598573.93</v>
      </c>
      <c r="H9" s="8" t="n">
        <v>24799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4</v>
      </c>
      <c r="D10" s="7" t="n">
        <v>1494</v>
      </c>
      <c r="E10" s="7" t="n">
        <v>1383</v>
      </c>
      <c r="F10" s="8" t="n">
        <v>323336</v>
      </c>
      <c r="G10" s="8" t="n">
        <v>205418</v>
      </c>
      <c r="H10" s="8" t="n">
        <v>3290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4</v>
      </c>
      <c r="D12" s="7" t="n">
        <v>69</v>
      </c>
      <c r="E12" s="7" t="n">
        <v>49</v>
      </c>
      <c r="F12" s="8" t="n">
        <v>169784</v>
      </c>
      <c r="G12" s="8" t="n">
        <v>104695</v>
      </c>
      <c r="H12" s="8" t="n">
        <v>601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38</v>
      </c>
      <c r="E13" s="7" t="n">
        <v>37</v>
      </c>
      <c r="F13" s="8" t="n">
        <v>94739.0584</v>
      </c>
      <c r="G13" s="8" t="n">
        <v>144710.0053</v>
      </c>
      <c r="H13" s="8" t="n">
        <v>141133.45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6</v>
      </c>
      <c r="D14" s="7" t="n">
        <v>89</v>
      </c>
      <c r="E14" s="7" t="n">
        <v>82</v>
      </c>
      <c r="F14" s="8" t="n">
        <v>1705716.7538</v>
      </c>
      <c r="G14" s="8" t="n">
        <v>2002388.0728</v>
      </c>
      <c r="H14" s="8" t="n">
        <v>1993800.00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53</v>
      </c>
      <c r="E15" s="7" t="n">
        <v>58</v>
      </c>
      <c r="F15" s="8" t="n">
        <v>133630.7335</v>
      </c>
      <c r="G15" s="8" t="n">
        <v>208866.0475</v>
      </c>
      <c r="H15" s="8" t="n">
        <v>238240.29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11353.2957</v>
      </c>
      <c r="G18" s="8" t="n">
        <f aca="false">SUM(SUM(G6:G15))</f>
        <v>5516369.6956</v>
      </c>
      <c r="H18" s="8" t="n">
        <f aca="false">SUM(SUM(H6:H15))</f>
        <v>5415213.32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7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9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02Z</dcterms:created>
  <dc:creator>Michael Durham</dc:creator>
  <dc:description/>
  <dc:language>en-US</dc:language>
  <cp:lastModifiedBy>Michael Durham</cp:lastModifiedBy>
  <cp:lastPrinted>2016-12-28T18:27:05Z</cp:lastPrinted>
  <dcterms:modified xsi:type="dcterms:W3CDTF">2016-12-28T18:27:06Z</dcterms:modified>
  <cp:revision>0</cp:revision>
  <dc:subject/>
  <dc:title>Bourbon2016</dc:title>
</cp:coreProperties>
</file>