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5</v>
      </c>
      <c r="D6" s="7" t="n">
        <v>169</v>
      </c>
      <c r="E6" s="7" t="n">
        <v>169</v>
      </c>
      <c r="F6" s="8" t="n">
        <v>230801.07</v>
      </c>
      <c r="G6" s="8" t="n">
        <v>223808.54</v>
      </c>
      <c r="H6" s="8" t="n">
        <v>2359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52</v>
      </c>
      <c r="E7" s="7" t="n">
        <v>58</v>
      </c>
      <c r="F7" s="8" t="n">
        <v>17140.13</v>
      </c>
      <c r="G7" s="8" t="n">
        <v>26007.2</v>
      </c>
      <c r="H7" s="8" t="n">
        <v>51208.64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6</v>
      </c>
      <c r="D8" s="7" t="n">
        <v>132</v>
      </c>
      <c r="E8" s="7" t="n">
        <v>126</v>
      </c>
      <c r="F8" s="8" t="n">
        <v>450503.77</v>
      </c>
      <c r="G8" s="8" t="n">
        <v>376588.7</v>
      </c>
      <c r="H8" s="8" t="n">
        <v>3733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05</v>
      </c>
      <c r="D9" s="7" t="n">
        <v>2944</v>
      </c>
      <c r="E9" s="7" t="n">
        <v>2904</v>
      </c>
      <c r="F9" s="8" t="n">
        <v>3969216.66</v>
      </c>
      <c r="G9" s="8" t="n">
        <v>3690728.19</v>
      </c>
      <c r="H9" s="8" t="n">
        <v>37538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0</v>
      </c>
      <c r="D10" s="7" t="n">
        <v>1511</v>
      </c>
      <c r="E10" s="7" t="n">
        <v>1697</v>
      </c>
      <c r="F10" s="8" t="n">
        <v>316427</v>
      </c>
      <c r="G10" s="8" t="n">
        <v>221011</v>
      </c>
      <c r="H10" s="8" t="n">
        <v>3858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6</v>
      </c>
      <c r="D12" s="7" t="n">
        <v>118</v>
      </c>
      <c r="E12" s="7" t="n">
        <v>106</v>
      </c>
      <c r="F12" s="8" t="n">
        <v>212968</v>
      </c>
      <c r="G12" s="8" t="n">
        <v>122136</v>
      </c>
      <c r="H12" s="8" t="n">
        <v>1299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6</v>
      </c>
      <c r="D13" s="7" t="n">
        <v>38</v>
      </c>
      <c r="E13" s="7" t="n">
        <v>43</v>
      </c>
      <c r="F13" s="8" t="n">
        <v>182893.2286</v>
      </c>
      <c r="G13" s="8" t="n">
        <v>143018.1596</v>
      </c>
      <c r="H13" s="8" t="n">
        <v>179326.73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9</v>
      </c>
      <c r="D14" s="7" t="n">
        <v>161</v>
      </c>
      <c r="E14" s="7" t="n">
        <v>143</v>
      </c>
      <c r="F14" s="8" t="n">
        <v>4245725.1495</v>
      </c>
      <c r="G14" s="8" t="n">
        <v>4322421.7477</v>
      </c>
      <c r="H14" s="8" t="n">
        <v>3667926.5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84</v>
      </c>
      <c r="E15" s="7" t="n">
        <v>118</v>
      </c>
      <c r="F15" s="8" t="n">
        <v>278624.1592</v>
      </c>
      <c r="G15" s="8" t="n">
        <v>362458.7657</v>
      </c>
      <c r="H15" s="8" t="n">
        <v>498431.76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904299.1673</v>
      </c>
      <c r="G18" s="8" t="n">
        <f aca="false">SUM(SUM(G6:G15))</f>
        <v>9488178.303</v>
      </c>
      <c r="H18" s="8" t="n">
        <f aca="false">SUM(SUM(H6:H15))</f>
        <v>9275839.65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1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0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6:57Z</dcterms:created>
  <dc:creator>Michael Durham</dc:creator>
  <dc:description/>
  <dc:language>en-US</dc:language>
  <cp:lastModifiedBy>Michael Durham</cp:lastModifiedBy>
  <cp:lastPrinted>2016-12-28T18:27:00Z</cp:lastPrinted>
  <dcterms:modified xsi:type="dcterms:W3CDTF">2016-12-28T18:27:01Z</dcterms:modified>
  <cp:revision>0</cp:revision>
  <dc:subject/>
  <dc:title>Barton2016</dc:title>
</cp:coreProperties>
</file>