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6</v>
      </c>
      <c r="E6" s="7" t="n">
        <v>4</v>
      </c>
      <c r="F6" s="8" t="n">
        <v>6908.28</v>
      </c>
      <c r="G6" s="8" t="n">
        <v>9375.27</v>
      </c>
      <c r="H6" s="8" t="n">
        <v>758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2</v>
      </c>
      <c r="F7" s="8" t="n">
        <v>2164.91</v>
      </c>
      <c r="G7" s="8" t="n">
        <v>3205.57</v>
      </c>
      <c r="H7" s="8" t="n">
        <v>3708.76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3</v>
      </c>
      <c r="E8" s="7" t="n">
        <v>2</v>
      </c>
      <c r="F8" s="8" t="n">
        <v>12264.97</v>
      </c>
      <c r="G8" s="8" t="n">
        <v>6874.58</v>
      </c>
      <c r="H8" s="8" t="n">
        <v>40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8</v>
      </c>
      <c r="D9" s="7" t="n">
        <v>233</v>
      </c>
      <c r="E9" s="7" t="n">
        <v>236</v>
      </c>
      <c r="F9" s="8" t="n">
        <v>321497.79</v>
      </c>
      <c r="G9" s="8" t="n">
        <v>263623.44</v>
      </c>
      <c r="H9" s="8" t="n">
        <v>2572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4</v>
      </c>
      <c r="D10" s="7" t="n">
        <v>176</v>
      </c>
      <c r="E10" s="7" t="n">
        <v>147</v>
      </c>
      <c r="F10" s="8" t="n">
        <v>35058</v>
      </c>
      <c r="G10" s="8" t="n">
        <v>33782</v>
      </c>
      <c r="H10" s="8" t="n">
        <v>494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8</v>
      </c>
      <c r="E12" s="7" t="n">
        <v>21</v>
      </c>
      <c r="F12" s="8" t="n">
        <v>23046</v>
      </c>
      <c r="G12" s="8" t="n">
        <v>49340</v>
      </c>
      <c r="H12" s="8" t="n">
        <v>457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</v>
      </c>
      <c r="E13" s="7" t="n">
        <v>6</v>
      </c>
      <c r="F13" s="8" t="n">
        <v>27919.0093</v>
      </c>
      <c r="G13" s="8" t="n">
        <v>6236.8798</v>
      </c>
      <c r="H13" s="8" t="n">
        <v>19620.42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6</v>
      </c>
      <c r="F14" s="8" t="n">
        <v>117071.6073</v>
      </c>
      <c r="G14" s="8" t="n">
        <v>109318.3002</v>
      </c>
      <c r="H14" s="8" t="n">
        <v>157255.03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3</v>
      </c>
      <c r="E15" s="7" t="n">
        <v>11</v>
      </c>
      <c r="F15" s="8" t="n">
        <v>42632.9494</v>
      </c>
      <c r="G15" s="8" t="n">
        <v>52636.6496</v>
      </c>
      <c r="H15" s="8" t="n">
        <v>46907.77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8563.516</v>
      </c>
      <c r="G18" s="8" t="n">
        <f aca="false">SUM(SUM(G6:G15))</f>
        <v>534392.6896</v>
      </c>
      <c r="H18" s="8" t="n">
        <f aca="false">SUM(SUM(H6:H15))</f>
        <v>591573.9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8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6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6:52Z</dcterms:created>
  <dc:creator>Michael Durham</dc:creator>
  <dc:description/>
  <dc:language>en-US</dc:language>
  <cp:lastModifiedBy>Michael Durham</cp:lastModifiedBy>
  <cp:lastPrinted>2016-12-28T18:26:55Z</cp:lastPrinted>
  <dcterms:modified xsi:type="dcterms:W3CDTF">2016-12-28T18:26:56Z</dcterms:modified>
  <cp:revision>0</cp:revision>
  <dc:subject/>
  <dc:title>Barber2016</dc:title>
</cp:coreProperties>
</file>