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31</v>
      </c>
      <c r="E6" s="7" t="n">
        <v>16</v>
      </c>
      <c r="F6" s="8" t="n">
        <v>60979.55</v>
      </c>
      <c r="G6" s="8" t="n">
        <v>43397.59</v>
      </c>
      <c r="H6" s="8" t="n">
        <v>243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2</v>
      </c>
      <c r="E7" s="7" t="n">
        <v>6</v>
      </c>
      <c r="F7" s="8" t="n">
        <v>5732.43</v>
      </c>
      <c r="G7" s="8" t="n">
        <v>7544.85</v>
      </c>
      <c r="H7" s="8" t="n">
        <v>4270.09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8</v>
      </c>
      <c r="E8" s="7" t="n">
        <v>4</v>
      </c>
      <c r="F8" s="8" t="n">
        <v>48694.22</v>
      </c>
      <c r="G8" s="8" t="n">
        <v>29295.97</v>
      </c>
      <c r="H8" s="8" t="n">
        <v>121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4</v>
      </c>
      <c r="D9" s="7" t="n">
        <v>710</v>
      </c>
      <c r="E9" s="7" t="n">
        <v>607</v>
      </c>
      <c r="F9" s="8" t="n">
        <v>1094152.33</v>
      </c>
      <c r="G9" s="8" t="n">
        <v>903851.8</v>
      </c>
      <c r="H9" s="8" t="n">
        <v>8007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2</v>
      </c>
      <c r="D10" s="7" t="n">
        <v>483</v>
      </c>
      <c r="E10" s="7" t="n">
        <v>438</v>
      </c>
      <c r="F10" s="8" t="n">
        <v>105906</v>
      </c>
      <c r="G10" s="8" t="n">
        <v>64536</v>
      </c>
      <c r="H10" s="8" t="n">
        <v>970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4</v>
      </c>
      <c r="E12" s="7" t="n">
        <v>16</v>
      </c>
      <c r="F12" s="8" t="n">
        <v>38559</v>
      </c>
      <c r="G12" s="8" t="n">
        <v>24741</v>
      </c>
      <c r="H12" s="8" t="n">
        <v>254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3</v>
      </c>
      <c r="F13" s="8" t="n">
        <v>25436.2053</v>
      </c>
      <c r="G13" s="8" t="n">
        <v>17102.0915</v>
      </c>
      <c r="H13" s="8" t="n">
        <v>12332.04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3</v>
      </c>
      <c r="E14" s="7" t="n">
        <v>10</v>
      </c>
      <c r="F14" s="8" t="n">
        <v>262721.3764</v>
      </c>
      <c r="G14" s="8" t="n">
        <v>285542.1816</v>
      </c>
      <c r="H14" s="8" t="n">
        <v>244389.98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0</v>
      </c>
      <c r="E15" s="7" t="n">
        <v>14</v>
      </c>
      <c r="F15" s="8" t="n">
        <v>33096.0301</v>
      </c>
      <c r="G15" s="8" t="n">
        <v>40935.6269</v>
      </c>
      <c r="H15" s="8" t="n">
        <v>57010.16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75277.1418</v>
      </c>
      <c r="G18" s="8" t="n">
        <f aca="false">SUM(SUM(G6:G15))</f>
        <v>1416947.11</v>
      </c>
      <c r="H18" s="8" t="n">
        <f aca="false">SUM(SUM(H6:H15))</f>
        <v>1277823.28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6:42Z</dcterms:created>
  <dc:creator>Michael Durham</dc:creator>
  <dc:description/>
  <dc:language>en-US</dc:language>
  <cp:lastModifiedBy>Michael Durham</cp:lastModifiedBy>
  <cp:lastPrinted>2016-12-28T18:26:45Z</cp:lastPrinted>
  <dcterms:modified xsi:type="dcterms:W3CDTF">2016-12-28T18:26:46Z</dcterms:modified>
  <cp:revision>0</cp:revision>
  <dc:subject/>
  <dc:title>Anderson2016</dc:title>
</cp:coreProperties>
</file>