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so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oodso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0</v>
      </c>
      <c r="D6" s="7" t="n">
        <v>18</v>
      </c>
      <c r="E6" s="7" t="n">
        <v>16</v>
      </c>
      <c r="F6" s="8" t="n">
        <v>37865.17</v>
      </c>
      <c r="G6" s="8" t="n">
        <v>25132.2</v>
      </c>
      <c r="H6" s="8" t="n">
        <v>22360.1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9</v>
      </c>
      <c r="E7" s="7" t="n">
        <v>7</v>
      </c>
      <c r="F7" s="8" t="n">
        <v>1954.58</v>
      </c>
      <c r="G7" s="8" t="n">
        <v>1551.43</v>
      </c>
      <c r="H7" s="8" t="n">
        <v>3898.3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8</v>
      </c>
      <c r="E8" s="7" t="n">
        <v>4</v>
      </c>
      <c r="F8" s="8" t="n">
        <v>27735.06</v>
      </c>
      <c r="G8" s="8" t="n">
        <v>18967.04</v>
      </c>
      <c r="H8" s="8" t="n">
        <v>13458.7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20</v>
      </c>
      <c r="D9" s="7" t="n">
        <v>398</v>
      </c>
      <c r="E9" s="7" t="n">
        <v>386</v>
      </c>
      <c r="F9" s="8" t="n">
        <v>564431.53</v>
      </c>
      <c r="G9" s="8" t="n">
        <v>477456.42</v>
      </c>
      <c r="H9" s="8" t="n">
        <v>489586.3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63</v>
      </c>
      <c r="D10" s="7" t="n">
        <v>387</v>
      </c>
      <c r="E10" s="7" t="n">
        <v>371</v>
      </c>
      <c r="F10" s="8" t="n">
        <v>101919</v>
      </c>
      <c r="G10" s="8" t="n">
        <v>89721</v>
      </c>
      <c r="H10" s="8" t="n">
        <v>6223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4</v>
      </c>
      <c r="E12" s="7" t="n">
        <v>3</v>
      </c>
      <c r="F12" s="8" t="n">
        <v>4898</v>
      </c>
      <c r="G12" s="8" t="n">
        <v>9336</v>
      </c>
      <c r="H12" s="8" t="n">
        <v>40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3</v>
      </c>
      <c r="F13" s="8" t="n">
        <v>7249.8482</v>
      </c>
      <c r="G13" s="8" t="n">
        <v>9016.4621</v>
      </c>
      <c r="H13" s="8" t="n">
        <v>15786.54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15</v>
      </c>
      <c r="E14" s="7" t="n">
        <v>18</v>
      </c>
      <c r="F14" s="8" t="n">
        <v>174788.0182</v>
      </c>
      <c r="G14" s="8" t="n">
        <v>344680.2199</v>
      </c>
      <c r="H14" s="8" t="n">
        <v>401923.289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2</v>
      </c>
      <c r="E15" s="7" t="n">
        <v>0</v>
      </c>
      <c r="F15" s="8" t="n">
        <v>17586.8772</v>
      </c>
      <c r="G15" s="8" t="n">
        <v>9046.5264</v>
      </c>
      <c r="H15" s="8" t="n">
        <v>194.983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38428.0836</v>
      </c>
      <c r="G18" s="8" t="n">
        <f aca="false">SUM(SUM(G6:G15))</f>
        <v>984907.2984</v>
      </c>
      <c r="H18" s="8" t="n">
        <f aca="false">SUM(SUM(H6:H15))</f>
        <v>1013448.459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15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2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72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0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6:12Z</dcterms:created>
  <dc:creator>Michael Durham</dc:creator>
  <dc:description/>
  <dc:language>en-US</dc:language>
  <cp:lastModifiedBy>Michael Durham</cp:lastModifiedBy>
  <cp:lastPrinted>2015-12-14T16:56:15Z</cp:lastPrinted>
  <dcterms:modified xsi:type="dcterms:W3CDTF">2015-12-14T16:56:16Z</dcterms:modified>
  <cp:revision>0</cp:revision>
  <dc:subject/>
  <dc:title>Woodson2015</dc:title>
</cp:coreProperties>
</file>