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4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69</v>
      </c>
      <c r="D6" s="7" t="n">
        <v>5255</v>
      </c>
      <c r="E6" s="7" t="n">
        <v>4729</v>
      </c>
      <c r="F6" s="8" t="n">
        <v>8516871.47</v>
      </c>
      <c r="G6" s="8" t="n">
        <v>6954304.28</v>
      </c>
      <c r="H6" s="8" t="n">
        <v>6333408.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01</v>
      </c>
      <c r="D7" s="7" t="n">
        <v>2349</v>
      </c>
      <c r="E7" s="7" t="n">
        <v>2037</v>
      </c>
      <c r="F7" s="8" t="n">
        <v>2630183.12</v>
      </c>
      <c r="G7" s="8" t="n">
        <v>2548021.52</v>
      </c>
      <c r="H7" s="8" t="n">
        <v>2214813.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25</v>
      </c>
      <c r="D8" s="7" t="n">
        <v>4898</v>
      </c>
      <c r="E8" s="7" t="n">
        <v>4518</v>
      </c>
      <c r="F8" s="8" t="n">
        <v>18929739.25</v>
      </c>
      <c r="G8" s="8" t="n">
        <v>18273919.35</v>
      </c>
      <c r="H8" s="8" t="n">
        <v>16757271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8272</v>
      </c>
      <c r="D9" s="7" t="n">
        <v>93846</v>
      </c>
      <c r="E9" s="7" t="n">
        <v>86831</v>
      </c>
      <c r="F9" s="8" t="n">
        <v>151612590.51</v>
      </c>
      <c r="G9" s="8" t="n">
        <v>133861002.01</v>
      </c>
      <c r="H9" s="8" t="n">
        <v>122245956.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007</v>
      </c>
      <c r="D10" s="7" t="n">
        <v>47120</v>
      </c>
      <c r="E10" s="7" t="n">
        <v>42690</v>
      </c>
      <c r="F10" s="8" t="n">
        <v>10383490</v>
      </c>
      <c r="G10" s="8" t="n">
        <v>7562895</v>
      </c>
      <c r="H10" s="8" t="n">
        <v>51389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97</v>
      </c>
      <c r="D12" s="7" t="n">
        <v>1851</v>
      </c>
      <c r="E12" s="7" t="n">
        <v>1532</v>
      </c>
      <c r="F12" s="8" t="n">
        <v>4311900</v>
      </c>
      <c r="G12" s="8" t="n">
        <v>3185433</v>
      </c>
      <c r="H12" s="8" t="n">
        <v>25304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49</v>
      </c>
      <c r="D13" s="7" t="n">
        <v>679</v>
      </c>
      <c r="E13" s="7" t="n">
        <v>629</v>
      </c>
      <c r="F13" s="8" t="n">
        <v>3028297.03</v>
      </c>
      <c r="G13" s="8" t="n">
        <v>2446040.62</v>
      </c>
      <c r="H13" s="8" t="n">
        <v>2308782.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53</v>
      </c>
      <c r="D14" s="7" t="n">
        <v>1215</v>
      </c>
      <c r="E14" s="7" t="n">
        <v>1330</v>
      </c>
      <c r="F14" s="8" t="n">
        <v>34132231.65</v>
      </c>
      <c r="G14" s="8" t="n">
        <v>30550905.63</v>
      </c>
      <c r="H14" s="8" t="n">
        <v>33317094.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68</v>
      </c>
      <c r="D15" s="7" t="n">
        <v>2744</v>
      </c>
      <c r="E15" s="7" t="n">
        <v>2883</v>
      </c>
      <c r="F15" s="8" t="n">
        <v>11724568.32</v>
      </c>
      <c r="G15" s="8" t="n">
        <v>11683219.2</v>
      </c>
      <c r="H15" s="8" t="n">
        <v>12181212.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5269871.35</v>
      </c>
      <c r="G18" s="8" t="n">
        <f aca="false">SUM(SUM(G6:G15))</f>
        <v>217065740.61</v>
      </c>
      <c r="H18" s="8" t="n">
        <f aca="false">SUM(SUM(H6:H15))</f>
        <v>203027970.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671806</v>
      </c>
      <c r="C45" s="2"/>
      <c r="D45" s="11" t="s">
        <v>36</v>
      </c>
      <c r="E45" s="11"/>
      <c r="F45" s="2" t="s">
        <v>37</v>
      </c>
      <c r="G45" s="2"/>
      <c r="H45" s="2"/>
    </row>
    <row r="46" customFormat="false" ht="14.25" hidden="false" customHeight="true" outlineLevel="0" collapsed="false">
      <c r="A46" s="2" t="s">
        <v>38</v>
      </c>
      <c r="B46" s="7" t="n">
        <v>196381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9</v>
      </c>
      <c r="B47" s="7" t="n">
        <v>389554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40</v>
      </c>
      <c r="B48" s="7" t="n">
        <v>85871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2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8:43Z</dcterms:created>
  <dc:creator>Michael Durham</dc:creator>
  <dc:description/>
  <dc:language>en-US</dc:language>
  <cp:lastModifiedBy>Michael Durham</cp:lastModifiedBy>
  <cp:lastPrinted>2015-12-14T16:58:47Z</cp:lastPrinted>
  <dcterms:modified xsi:type="dcterms:W3CDTF">2015-12-14T16:58:48Z</dcterms:modified>
  <cp:revision>0</cp:revision>
  <dc:subject/>
  <dc:title>WichitaRegion2015</dc:title>
</cp:coreProperties>
</file>