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4</v>
      </c>
      <c r="E6" s="7" t="n">
        <v>2</v>
      </c>
      <c r="F6" s="8" t="n">
        <v>6612.81</v>
      </c>
      <c r="G6" s="8" t="n">
        <v>5500.38</v>
      </c>
      <c r="H6" s="8" t="n">
        <v>2889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3</v>
      </c>
      <c r="F7" s="8" t="n">
        <v>152.11</v>
      </c>
      <c r="G7" s="8" t="n">
        <v>600.55</v>
      </c>
      <c r="H7" s="8" t="n">
        <v>301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</v>
      </c>
      <c r="D9" s="7" t="n">
        <v>79</v>
      </c>
      <c r="E9" s="7" t="n">
        <v>93</v>
      </c>
      <c r="F9" s="8" t="n">
        <v>87147.76</v>
      </c>
      <c r="G9" s="8" t="n">
        <v>104996.51</v>
      </c>
      <c r="H9" s="8" t="n">
        <v>112981.4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57</v>
      </c>
      <c r="E10" s="7" t="n">
        <v>50</v>
      </c>
      <c r="F10" s="8" t="n">
        <v>13258</v>
      </c>
      <c r="G10" s="8" t="n">
        <v>9758</v>
      </c>
      <c r="H10" s="8" t="n">
        <v>59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5</v>
      </c>
      <c r="E12" s="7" t="n">
        <v>2</v>
      </c>
      <c r="F12" s="8" t="n">
        <v>19140</v>
      </c>
      <c r="G12" s="8" t="n">
        <v>5577</v>
      </c>
      <c r="H12" s="8" t="n">
        <v>4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3</v>
      </c>
      <c r="F14" s="8" t="n">
        <v>0</v>
      </c>
      <c r="G14" s="8" t="n">
        <v>13246.3851</v>
      </c>
      <c r="H14" s="8" t="n">
        <v>79894.30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2</v>
      </c>
      <c r="F15" s="8" t="n">
        <v>15739.8901</v>
      </c>
      <c r="G15" s="8" t="n">
        <v>11683.1335</v>
      </c>
      <c r="H15" s="8" t="n">
        <v>11310.05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2050.5701</v>
      </c>
      <c r="G18" s="8" t="n">
        <f aca="false">SUM(SUM(G6:G15))</f>
        <v>151361.9586</v>
      </c>
      <c r="H18" s="8" t="n">
        <f aca="false">SUM(SUM(H6:H15))</f>
        <v>213771.78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55Z</dcterms:created>
  <dc:creator>Michael Durham</dc:creator>
  <dc:description/>
  <dc:language>en-US</dc:language>
  <cp:lastModifiedBy>Michael Durham</cp:lastModifiedBy>
  <cp:lastPrinted>2015-12-14T16:55:58Z</cp:lastPrinted>
  <dcterms:modified xsi:type="dcterms:W3CDTF">2015-12-14T16:55:58Z</dcterms:modified>
  <cp:revision>0</cp:revision>
  <dc:subject/>
  <dc:title>Wallace2015</dc:title>
</cp:coreProperties>
</file>