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8</v>
      </c>
      <c r="E6" s="7" t="n">
        <v>7</v>
      </c>
      <c r="F6" s="8" t="n">
        <v>14825.66</v>
      </c>
      <c r="G6" s="8" t="n">
        <v>11728.43</v>
      </c>
      <c r="H6" s="8" t="n">
        <v>11350.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3</v>
      </c>
      <c r="F7" s="8" t="n">
        <v>2335.99</v>
      </c>
      <c r="G7" s="8" t="n">
        <v>3177.37</v>
      </c>
      <c r="H7" s="8" t="n">
        <v>2356.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7</v>
      </c>
      <c r="E8" s="7" t="n">
        <v>7</v>
      </c>
      <c r="F8" s="8" t="n">
        <v>30071.51</v>
      </c>
      <c r="G8" s="8" t="n">
        <v>34071.05</v>
      </c>
      <c r="H8" s="8" t="n">
        <v>27803.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4</v>
      </c>
      <c r="D9" s="7" t="n">
        <v>368</v>
      </c>
      <c r="E9" s="7" t="n">
        <v>336</v>
      </c>
      <c r="F9" s="8" t="n">
        <v>481865.61</v>
      </c>
      <c r="G9" s="8" t="n">
        <v>446724.74</v>
      </c>
      <c r="H9" s="8" t="n">
        <v>414265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5</v>
      </c>
      <c r="D10" s="7" t="n">
        <v>295</v>
      </c>
      <c r="E10" s="7" t="n">
        <v>276</v>
      </c>
      <c r="F10" s="8" t="n">
        <v>68489</v>
      </c>
      <c r="G10" s="8" t="n">
        <v>55347</v>
      </c>
      <c r="H10" s="8" t="n">
        <v>386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6</v>
      </c>
      <c r="E12" s="7" t="n">
        <v>14</v>
      </c>
      <c r="F12" s="8" t="n">
        <v>17216</v>
      </c>
      <c r="G12" s="8" t="n">
        <v>28634</v>
      </c>
      <c r="H12" s="8" t="n">
        <v>166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1</v>
      </c>
      <c r="F13" s="8" t="n">
        <v>7555.0141</v>
      </c>
      <c r="G13" s="8" t="n">
        <v>4441.9686</v>
      </c>
      <c r="H13" s="8" t="n">
        <v>2631.0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3</v>
      </c>
      <c r="F14" s="8" t="n">
        <v>32163.5486</v>
      </c>
      <c r="G14" s="8" t="n">
        <v>66230.5191</v>
      </c>
      <c r="H14" s="8" t="n">
        <v>78913.32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</v>
      </c>
      <c r="D15" s="7" t="n">
        <v>20</v>
      </c>
      <c r="E15" s="7" t="n">
        <v>14</v>
      </c>
      <c r="F15" s="8" t="n">
        <v>89191.3773</v>
      </c>
      <c r="G15" s="8" t="n">
        <v>88227.2331</v>
      </c>
      <c r="H15" s="8" t="n">
        <v>60244.50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43713.71</v>
      </c>
      <c r="G18" s="8" t="n">
        <f aca="false">SUM(SUM(G6:G15))</f>
        <v>738582.3108</v>
      </c>
      <c r="H18" s="8" t="n">
        <f aca="false">SUM(SUM(H6:H15))</f>
        <v>652860.64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02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0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50Z</dcterms:created>
  <dc:creator>Michael Durham</dc:creator>
  <dc:description/>
  <dc:language>en-US</dc:language>
  <cp:lastModifiedBy>Michael Durham</cp:lastModifiedBy>
  <cp:lastPrinted>2015-12-14T16:55:53Z</cp:lastPrinted>
  <dcterms:modified xsi:type="dcterms:W3CDTF">2015-12-14T16:55:54Z</dcterms:modified>
  <cp:revision>0</cp:revision>
  <dc:subject/>
  <dc:title>Wabaunsee2015</dc:title>
</cp:coreProperties>
</file>