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3</t>
  </si>
  <si>
    <t xml:space="preserve">FY 2014</t>
  </si>
  <si>
    <t xml:space="preserve">FY 2015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4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1</v>
      </c>
      <c r="D6" s="7" t="n">
        <v>121</v>
      </c>
      <c r="E6" s="7" t="n">
        <v>108</v>
      </c>
      <c r="F6" s="8" t="n">
        <v>154531.34</v>
      </c>
      <c r="G6" s="8" t="n">
        <v>147485.93</v>
      </c>
      <c r="H6" s="8" t="n">
        <v>137106.9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2</v>
      </c>
      <c r="D7" s="7" t="n">
        <v>65</v>
      </c>
      <c r="E7" s="7" t="n">
        <v>63</v>
      </c>
      <c r="F7" s="8" t="n">
        <v>125257</v>
      </c>
      <c r="G7" s="8" t="n">
        <v>128870.47</v>
      </c>
      <c r="H7" s="8" t="n">
        <v>81625.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1</v>
      </c>
      <c r="D8" s="7" t="n">
        <v>70</v>
      </c>
      <c r="E8" s="7" t="n">
        <v>69</v>
      </c>
      <c r="F8" s="8" t="n">
        <v>229854.66</v>
      </c>
      <c r="G8" s="8" t="n">
        <v>223563.22</v>
      </c>
      <c r="H8" s="8" t="n">
        <v>219743.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25</v>
      </c>
      <c r="D9" s="7" t="n">
        <v>2509</v>
      </c>
      <c r="E9" s="7" t="n">
        <v>2336</v>
      </c>
      <c r="F9" s="8" t="n">
        <v>3761706.92</v>
      </c>
      <c r="G9" s="8" t="n">
        <v>3281837.59</v>
      </c>
      <c r="H9" s="8" t="n">
        <v>2975178.8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18</v>
      </c>
      <c r="D10" s="7" t="n">
        <v>1372</v>
      </c>
      <c r="E10" s="7" t="n">
        <v>1228</v>
      </c>
      <c r="F10" s="8" t="n">
        <v>346472</v>
      </c>
      <c r="G10" s="8" t="n">
        <v>226207</v>
      </c>
      <c r="H10" s="8" t="n">
        <v>1653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4</v>
      </c>
      <c r="D12" s="7" t="n">
        <v>44</v>
      </c>
      <c r="E12" s="7" t="n">
        <v>50</v>
      </c>
      <c r="F12" s="8" t="n">
        <v>163063</v>
      </c>
      <c r="G12" s="8" t="n">
        <v>66903</v>
      </c>
      <c r="H12" s="8" t="n">
        <v>7157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7</v>
      </c>
      <c r="E13" s="7" t="n">
        <v>14</v>
      </c>
      <c r="F13" s="8" t="n">
        <v>88429.415</v>
      </c>
      <c r="G13" s="8" t="n">
        <v>95968.2063</v>
      </c>
      <c r="H13" s="8" t="n">
        <v>47458.640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72</v>
      </c>
      <c r="E14" s="7" t="n">
        <v>80</v>
      </c>
      <c r="F14" s="8" t="n">
        <v>2272933.3207</v>
      </c>
      <c r="G14" s="8" t="n">
        <v>1840533.1736</v>
      </c>
      <c r="H14" s="8" t="n">
        <v>2034897.13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9</v>
      </c>
      <c r="D15" s="7" t="n">
        <v>108</v>
      </c>
      <c r="E15" s="7" t="n">
        <v>131</v>
      </c>
      <c r="F15" s="8" t="n">
        <v>493215.9666</v>
      </c>
      <c r="G15" s="8" t="n">
        <v>481262.6911</v>
      </c>
      <c r="H15" s="8" t="n">
        <v>612439.974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635463.6223</v>
      </c>
      <c r="G18" s="8" t="n">
        <f aca="false">SUM(SUM(G6:G15))</f>
        <v>6492631.281</v>
      </c>
      <c r="H18" s="8" t="n">
        <f aca="false">SUM(SUM(H6:H15))</f>
        <v>6345388.537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52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63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1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6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6:55:36Z</dcterms:created>
  <dc:creator>Michael Durham</dc:creator>
  <dc:description/>
  <dc:language>en-US</dc:language>
  <cp:lastModifiedBy>Michael Durham</cp:lastModifiedBy>
  <cp:lastPrinted>2015-12-14T16:55:39Z</cp:lastPrinted>
  <dcterms:modified xsi:type="dcterms:W3CDTF">2015-12-14T16:55:40Z</dcterms:modified>
  <cp:revision>0</cp:revision>
  <dc:subject/>
  <dc:title>Sumner2015</dc:title>
</cp:coreProperties>
</file>