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9</v>
      </c>
      <c r="E6" s="7" t="n">
        <v>14</v>
      </c>
      <c r="F6" s="8" t="n">
        <v>22743.58</v>
      </c>
      <c r="G6" s="8" t="n">
        <v>23162.16</v>
      </c>
      <c r="H6" s="8" t="n">
        <v>16106.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9</v>
      </c>
      <c r="F7" s="8" t="n">
        <v>5843.68</v>
      </c>
      <c r="G7" s="8" t="n">
        <v>3420.34</v>
      </c>
      <c r="H7" s="8" t="n">
        <v>10565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7</v>
      </c>
      <c r="F8" s="8" t="n">
        <v>31211.52</v>
      </c>
      <c r="G8" s="8" t="n">
        <v>25394.06</v>
      </c>
      <c r="H8" s="8" t="n">
        <v>41347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1</v>
      </c>
      <c r="D9" s="7" t="n">
        <v>298</v>
      </c>
      <c r="E9" s="7" t="n">
        <v>283</v>
      </c>
      <c r="F9" s="8" t="n">
        <v>390346.64</v>
      </c>
      <c r="G9" s="8" t="n">
        <v>375666.97</v>
      </c>
      <c r="H9" s="8" t="n">
        <v>338944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</v>
      </c>
      <c r="D10" s="7" t="n">
        <v>98</v>
      </c>
      <c r="E10" s="7" t="n">
        <v>100</v>
      </c>
      <c r="F10" s="8" t="n">
        <v>36678</v>
      </c>
      <c r="G10" s="8" t="n">
        <v>22078</v>
      </c>
      <c r="H10" s="8" t="n">
        <v>185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5</v>
      </c>
      <c r="E12" s="7" t="n">
        <v>1</v>
      </c>
      <c r="F12" s="8" t="n">
        <v>5471</v>
      </c>
      <c r="G12" s="8" t="n">
        <v>5208</v>
      </c>
      <c r="H12" s="8" t="n">
        <v>64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5</v>
      </c>
      <c r="E13" s="7" t="n">
        <v>6</v>
      </c>
      <c r="F13" s="8" t="n">
        <v>23634.2167</v>
      </c>
      <c r="G13" s="8" t="n">
        <v>20388.105</v>
      </c>
      <c r="H13" s="8" t="n">
        <v>25576.37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4</v>
      </c>
      <c r="F14" s="8" t="n">
        <v>90628.3527</v>
      </c>
      <c r="G14" s="8" t="n">
        <v>89037.6442</v>
      </c>
      <c r="H14" s="8" t="n">
        <v>99853.39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599.933</v>
      </c>
      <c r="G15" s="8" t="n">
        <v>9066.2765</v>
      </c>
      <c r="H15" s="8" t="n">
        <v>9574.6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6156.9224</v>
      </c>
      <c r="G18" s="8" t="n">
        <f aca="false">SUM(SUM(G6:G15))</f>
        <v>573421.5557</v>
      </c>
      <c r="H18" s="8" t="n">
        <f aca="false">SUM(SUM(H6:H15))</f>
        <v>567013.02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8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31Z</dcterms:created>
  <dc:creator>Michael Durham</dc:creator>
  <dc:description/>
  <dc:language>en-US</dc:language>
  <cp:lastModifiedBy>Michael Durham</cp:lastModifiedBy>
  <cp:lastPrinted>2015-12-14T16:55:34Z</cp:lastPrinted>
  <dcterms:modified xsi:type="dcterms:W3CDTF">2015-12-14T16:55:35Z</dcterms:modified>
  <cp:revision>0</cp:revision>
  <dc:subject/>
  <dc:title>Stevens2015</dc:title>
</cp:coreProperties>
</file>